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O DO" sheetId="1" state="hidden" r:id="rId2"/>
    <sheet name="November 22" sheetId="2" state="visible" r:id="rId3"/>
    <sheet name="Sheet3" sheetId="3" state="hidden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2">
  <si>
    <t xml:space="preserve">TO DO LIST</t>
  </si>
  <si>
    <t xml:space="preserve">PROJECTS</t>
  </si>
  <si>
    <t xml:space="preserve">CONTACT</t>
  </si>
  <si>
    <t xml:space="preserve">ACTION</t>
  </si>
  <si>
    <t xml:space="preserve">STATUS</t>
  </si>
  <si>
    <t xml:space="preserve">SNAILBEACH TOILETS</t>
  </si>
  <si>
    <t xml:space="preserve">Painting</t>
  </si>
  <si>
    <t xml:space="preserve">Staurt Carr 07939879804</t>
  </si>
  <si>
    <t xml:space="preserve">Chase</t>
  </si>
  <si>
    <t xml:space="preserve">End Jan</t>
  </si>
  <si>
    <t xml:space="preserve">WORTHEN CHURCH WALL</t>
  </si>
  <si>
    <t xml:space="preserve">Andrew Yapp</t>
  </si>
  <si>
    <t xml:space="preserve">Quote in place</t>
  </si>
  <si>
    <t xml:space="preserve">Mike Humphries</t>
  </si>
  <si>
    <t xml:space="preserve">Ask for 31 meter quote</t>
  </si>
  <si>
    <t xml:space="preserve">11.11.13 requested another quote</t>
  </si>
  <si>
    <t xml:space="preserve">Diocese Surveyor</t>
  </si>
  <si>
    <t xml:space="preserve">s.challenger@hereford.anglican.org</t>
  </si>
  <si>
    <t xml:space="preserve">FACULTY REQUIRED</t>
  </si>
  <si>
    <t xml:space="preserve">12.11.13 emailed re permissions</t>
  </si>
  <si>
    <t xml:space="preserve">Grants</t>
  </si>
  <si>
    <t xml:space="preserve">Matt Mead</t>
  </si>
  <si>
    <t xml:space="preserve">12.11.13 emailed MM</t>
  </si>
  <si>
    <t xml:space="preserve">PARISH PLAN</t>
  </si>
  <si>
    <t xml:space="preserve">Hard Copies</t>
  </si>
  <si>
    <t xml:space="preserve">HK, PC, VHC, JT, MM &amp; HD</t>
  </si>
  <si>
    <t xml:space="preserve">ROAD SAFETY</t>
  </si>
  <si>
    <t xml:space="preserve">Land in Worthen</t>
  </si>
  <si>
    <t xml:space="preserve">Nephew of Mike Holloway resident on Isle of Mann</t>
  </si>
  <si>
    <t xml:space="preserve">he wants housing!!</t>
  </si>
  <si>
    <t xml:space="preserve">Emails from Julia</t>
  </si>
  <si>
    <t xml:space="preserve">On File</t>
  </si>
  <si>
    <t xml:space="preserve">Letter from Atkins</t>
  </si>
  <si>
    <t xml:space="preserve">Milton Jones</t>
  </si>
  <si>
    <t xml:space="preserve">Left Road on Friday 15.11.13</t>
  </si>
  <si>
    <t xml:space="preserve">Silver Vehicle </t>
  </si>
  <si>
    <t xml:space="preserve">Left road on Tuesday 5.12.13</t>
  </si>
  <si>
    <t xml:space="preserve">Arnita Car</t>
  </si>
  <si>
    <t xml:space="preserve">Ben Cross w/c 08.02.14</t>
  </si>
  <si>
    <t xml:space="preserve">Yougn Lady from Brockton</t>
  </si>
  <si>
    <t xml:space="preserve">13.03.14</t>
  </si>
  <si>
    <t xml:space="preserve">Land Registry</t>
  </si>
  <si>
    <t xml:space="preserve">Holloways - planning application</t>
  </si>
  <si>
    <t xml:space="preserve">School Survey</t>
  </si>
  <si>
    <t xml:space="preserve">Heather &amp; Sarah</t>
  </si>
  <si>
    <t xml:space="preserve">WEBPAGE</t>
  </si>
  <si>
    <t xml:space="preserve">Email VHC</t>
  </si>
  <si>
    <t xml:space="preserve">16.12.13</t>
  </si>
  <si>
    <t xml:space="preserve">events list from village halls</t>
  </si>
  <si>
    <t xml:space="preserve">TREES</t>
  </si>
  <si>
    <t xml:space="preserve">Rob Mcbride</t>
  </si>
  <si>
    <t xml:space="preserve">Tree Register</t>
  </si>
  <si>
    <t xml:space="preserve">NATIONAL CYCLING ROUTE</t>
  </si>
  <si>
    <t xml:space="preserve">Project for 2014</t>
  </si>
  <si>
    <t xml:space="preserve">Safety</t>
  </si>
  <si>
    <t xml:space="preserve">VULNERABLE RESIDENTS IN PARISH</t>
  </si>
  <si>
    <t xml:space="preserve">YOUNGSTERS IN PARISH</t>
  </si>
  <si>
    <t xml:space="preserve">Communication</t>
  </si>
  <si>
    <t xml:space="preserve">PLANNING ENFORCEMENT</t>
  </si>
  <si>
    <t xml:space="preserve">Planning Department</t>
  </si>
  <si>
    <t xml:space="preserve">Case regsitered</t>
  </si>
  <si>
    <t xml:space="preserve">Lasts - new officer</t>
  </si>
  <si>
    <t xml:space="preserve">Foster</t>
  </si>
  <si>
    <t xml:space="preserve">Jones</t>
  </si>
  <si>
    <t xml:space="preserve">ADMINISTRATION</t>
  </si>
  <si>
    <t xml:space="preserve">Code of Conduct</t>
  </si>
  <si>
    <t xml:space="preserve">H &amp; S</t>
  </si>
  <si>
    <t xml:space="preserve">Asset Register</t>
  </si>
  <si>
    <t xml:space="preserve">Internal Controls</t>
  </si>
  <si>
    <t xml:space="preserve">Philip Dunne</t>
  </si>
  <si>
    <t xml:space="preserve">LJC Grant</t>
  </si>
  <si>
    <t xml:space="preserve">Received - £305 left to spend...</t>
  </si>
  <si>
    <t xml:space="preserve">Village pump in Bent Lawnt</t>
  </si>
  <si>
    <t xml:space="preserve">WORTHEN WITH SHELVE PARISH COUNCIL</t>
  </si>
  <si>
    <t xml:space="preserve">RECEIPTS AND PAYMENT SUMMARY FOR YEAR ENDING 31.03.23</t>
  </si>
  <si>
    <t xml:space="preserve">INCOME  £</t>
  </si>
  <si>
    <t xml:space="preserve">EXPENDITURE £</t>
  </si>
  <si>
    <t xml:space="preserve">BBF</t>
  </si>
  <si>
    <t xml:space="preserve">Date</t>
  </si>
  <si>
    <t xml:space="preserve">Details</t>
  </si>
  <si>
    <t xml:space="preserve">Precept</t>
  </si>
  <si>
    <t xml:space="preserve">VAT</t>
  </si>
  <si>
    <t xml:space="preserve">Misc.</t>
  </si>
  <si>
    <t xml:space="preserve">Interest</t>
  </si>
  <si>
    <t xml:space="preserve">Cheque No</t>
  </si>
  <si>
    <t xml:space="preserve">Salary</t>
  </si>
  <si>
    <t xml:space="preserve">Admin</t>
  </si>
  <si>
    <t xml:space="preserve">Sect 137</t>
  </si>
  <si>
    <t xml:space="preserve">Other</t>
  </si>
  <si>
    <t xml:space="preserve"> £ total </t>
  </si>
  <si>
    <t xml:space="preserve">01.04.22</t>
  </si>
  <si>
    <t xml:space="preserve">Shropshire Council</t>
  </si>
  <si>
    <t xml:space="preserve">24.04.22</t>
  </si>
  <si>
    <t xml:space="preserve">BACS</t>
  </si>
  <si>
    <t xml:space="preserve">S J Smith</t>
  </si>
  <si>
    <t xml:space="preserve">08.04.22</t>
  </si>
  <si>
    <t xml:space="preserve">25.04.22</t>
  </si>
  <si>
    <t xml:space="preserve">SMT Ltd</t>
  </si>
  <si>
    <t xml:space="preserve">Water Plus</t>
  </si>
  <si>
    <t xml:space="preserve">PSDF</t>
  </si>
  <si>
    <t xml:space="preserve">British Gas</t>
  </si>
  <si>
    <t xml:space="preserve">ME &amp; A Hughes</t>
  </si>
  <si>
    <t xml:space="preserve">B Smith Dec and Mar</t>
  </si>
  <si>
    <t xml:space="preserve">SALC</t>
  </si>
  <si>
    <t xml:space="preserve">Information Solutions</t>
  </si>
  <si>
    <t xml:space="preserve">Zurich Insurance</t>
  </si>
  <si>
    <t xml:space="preserve">06.05.22</t>
  </si>
  <si>
    <t xml:space="preserve">DD</t>
  </si>
  <si>
    <t xml:space="preserve">Nest</t>
  </si>
  <si>
    <t xml:space="preserve">29.04.22</t>
  </si>
  <si>
    <t xml:space="preserve">12.05.22</t>
  </si>
  <si>
    <t xml:space="preserve">WRE Pugh</t>
  </si>
  <si>
    <t xml:space="preserve">14.05.22</t>
  </si>
  <si>
    <t xml:space="preserve">F Painter</t>
  </si>
  <si>
    <t xml:space="preserve">ME &amp; A  Hughes</t>
  </si>
  <si>
    <t xml:space="preserve">23.05.22</t>
  </si>
  <si>
    <t xml:space="preserve">J Ince</t>
  </si>
  <si>
    <t xml:space="preserve">B Smith April and May</t>
  </si>
  <si>
    <t xml:space="preserve">26.05.22</t>
  </si>
  <si>
    <t xml:space="preserve">31.05.22</t>
  </si>
  <si>
    <t xml:space="preserve">24.06.22</t>
  </si>
  <si>
    <t xml:space="preserve">HMRC</t>
  </si>
  <si>
    <t xml:space="preserve">Brockton Rovers</t>
  </si>
  <si>
    <t xml:space="preserve">RBL Worthen Branch</t>
  </si>
  <si>
    <t xml:space="preserve">Worthen Village Hall</t>
  </si>
  <si>
    <t xml:space="preserve">22.06.22</t>
  </si>
  <si>
    <t xml:space="preserve">Hope Village Hall</t>
  </si>
  <si>
    <t xml:space="preserve">Snailbeach Village Hall</t>
  </si>
  <si>
    <t xml:space="preserve">26.06.22</t>
  </si>
  <si>
    <t xml:space="preserve">B Smith</t>
  </si>
  <si>
    <t xml:space="preserve">04.07.22</t>
  </si>
  <si>
    <t xml:space="preserve">13.07.22</t>
  </si>
  <si>
    <t xml:space="preserve">24.07.22</t>
  </si>
  <si>
    <t xml:space="preserve">25.07.22</t>
  </si>
  <si>
    <t xml:space="preserve">Snailbeach District News</t>
  </si>
  <si>
    <t xml:space="preserve">Worthen News Letter</t>
  </si>
  <si>
    <t xml:space="preserve">Hope Newsletter</t>
  </si>
  <si>
    <t xml:space="preserve">Hope House</t>
  </si>
  <si>
    <t xml:space="preserve">Severn Hospice</t>
  </si>
  <si>
    <t xml:space="preserve">Midlands Air Ambulance</t>
  </si>
  <si>
    <t xml:space="preserve">Cancelled</t>
  </si>
  <si>
    <t xml:space="preserve">26.07.22</t>
  </si>
  <si>
    <t xml:space="preserve">04.08.22</t>
  </si>
  <si>
    <t xml:space="preserve">WRR Pugh</t>
  </si>
  <si>
    <t xml:space="preserve">17.08.22</t>
  </si>
  <si>
    <t xml:space="preserve">Welsh Air Ambulance</t>
  </si>
  <si>
    <t xml:space="preserve">W J Morris</t>
  </si>
  <si>
    <t xml:space="preserve">19.08.22</t>
  </si>
  <si>
    <t xml:space="preserve">K &amp; J Plumbing</t>
  </si>
  <si>
    <t xml:space="preserve">31.08.22</t>
  </si>
  <si>
    <t xml:space="preserve">21.09.22</t>
  </si>
  <si>
    <t xml:space="preserve">26.09.22</t>
  </si>
  <si>
    <t xml:space="preserve">Highline</t>
  </si>
  <si>
    <t xml:space="preserve">PKF</t>
  </si>
  <si>
    <t xml:space="preserve">30.10.22</t>
  </si>
  <si>
    <t xml:space="preserve">24.10.22</t>
  </si>
  <si>
    <t xml:space="preserve">31.10.22</t>
  </si>
  <si>
    <t xml:space="preserve">Terry Jones Solicitors</t>
  </si>
  <si>
    <t xml:space="preserve">Hope Burial Ground</t>
  </si>
  <si>
    <t xml:space="preserve">Defib Training Hope</t>
  </si>
  <si>
    <t xml:space="preserve">04.11.22</t>
  </si>
  <si>
    <t xml:space="preserve">22.11.22</t>
  </si>
  <si>
    <t xml:space="preserve">D &amp; G Stone Services</t>
  </si>
  <si>
    <t xml:space="preserve">R G Peate</t>
  </si>
  <si>
    <t xml:space="preserve">28.11.22</t>
  </si>
  <si>
    <t xml:space="preserve">Sparc</t>
  </si>
  <si>
    <t xml:space="preserve">Arrow Supplies</t>
  </si>
  <si>
    <t xml:space="preserve">Floodshield</t>
  </si>
  <si>
    <t xml:space="preserve">INCOME TOTAL</t>
  </si>
  <si>
    <t xml:space="preserve">TOTAL</t>
  </si>
  <si>
    <t xml:space="preserve">EXPENSE TOTAL</t>
  </si>
  <si>
    <t xml:space="preserve"> Parish Reserve </t>
  </si>
  <si>
    <t xml:space="preserve"> Cash Account </t>
  </si>
  <si>
    <t xml:space="preserve">  </t>
  </si>
  <si>
    <t xml:space="preserve">Parish Reserve</t>
  </si>
  <si>
    <t xml:space="preserve">Income</t>
  </si>
  <si>
    <t xml:space="preserve">Cash Account</t>
  </si>
  <si>
    <t xml:space="preserve">Expenditure</t>
  </si>
  <si>
    <t xml:space="preserve">Total Balance</t>
  </si>
  <si>
    <t xml:space="preserve">Check Balance</t>
  </si>
  <si>
    <t xml:space="preserve">Hours</t>
  </si>
  <si>
    <t xml:space="preserve">Week Ending</t>
  </si>
  <si>
    <t xml:space="preserve">owed</t>
  </si>
  <si>
    <t xml:space="preserve">Claim for Refund by Local Authorities and Similar Bodies  VAT 126</t>
  </si>
  <si>
    <t xml:space="preserve">Worthen with Shelve Parish Council Ref: SCO04 Continuation of Invoice details.</t>
  </si>
  <si>
    <t xml:space="preserve">Date of Invoice</t>
  </si>
  <si>
    <t xml:space="preserve">Suppliers VAT</t>
  </si>
  <si>
    <t xml:space="preserve">Brief Desc of Supply</t>
  </si>
  <si>
    <t xml:space="preserve">To Whom </t>
  </si>
  <si>
    <t xml:space="preserve">VAT Paid</t>
  </si>
  <si>
    <t xml:space="preserve">Reg No.</t>
  </si>
  <si>
    <t xml:space="preserve">Address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_(\$* #,##0.00_);_(\$* \(#,##0.00\);_(\$* \-??_);_(@_)"/>
    <numFmt numFmtId="169" formatCode="[$-409]mmm\-yy"/>
    <numFmt numFmtId="170" formatCode="\£#,##0.00;[RED]&quot;-£&quot;#,##0.00"/>
    <numFmt numFmtId="171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challenger@hereford.anglica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8.56"/>
    <col collapsed="false" customWidth="true" hidden="false" outlineLevel="0" max="3" min="3" style="0" width="16.84"/>
    <col collapsed="false" customWidth="true" hidden="false" outlineLevel="0" max="4" min="4" style="0" width="30.99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15" hidden="false" customHeight="false" outlineLevel="0" collapsed="false">
      <c r="A5" s="2" t="s">
        <v>5</v>
      </c>
    </row>
    <row r="7" customFormat="false" ht="15" hidden="false" customHeight="false" outlineLevel="0" collapsed="false">
      <c r="A7" s="2" t="s">
        <v>6</v>
      </c>
      <c r="B7" s="2" t="s">
        <v>7</v>
      </c>
      <c r="C7" s="2" t="s">
        <v>8</v>
      </c>
      <c r="D7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0" t="s">
        <v>11</v>
      </c>
      <c r="B12" s="3" t="n">
        <v>791775</v>
      </c>
      <c r="D12" s="0" t="s">
        <v>12</v>
      </c>
    </row>
    <row r="13" customFormat="false" ht="15" hidden="false" customHeight="false" outlineLevel="0" collapsed="false">
      <c r="A13" s="0" t="s">
        <v>13</v>
      </c>
      <c r="B13" s="0" t="s">
        <v>14</v>
      </c>
      <c r="D13" s="0" t="s">
        <v>15</v>
      </c>
    </row>
    <row r="14" customFormat="false" ht="15" hidden="false" customHeight="false" outlineLevel="0" collapsed="false">
      <c r="A14" s="0" t="s">
        <v>16</v>
      </c>
      <c r="B14" s="4" t="s">
        <v>17</v>
      </c>
      <c r="C14" s="0" t="s">
        <v>18</v>
      </c>
      <c r="D14" s="0" t="s">
        <v>19</v>
      </c>
    </row>
    <row r="15" customFormat="false" ht="15" hidden="false" customHeight="false" outlineLevel="0" collapsed="false">
      <c r="A15" s="0" t="s">
        <v>20</v>
      </c>
      <c r="B15" s="0" t="s">
        <v>21</v>
      </c>
      <c r="D15" s="0" t="s">
        <v>22</v>
      </c>
    </row>
    <row r="17" customFormat="false" ht="15" hidden="false" customHeight="false" outlineLevel="0" collapsed="false">
      <c r="A17" s="2" t="s">
        <v>23</v>
      </c>
    </row>
    <row r="18" customFormat="false" ht="15" hidden="false" customHeight="false" outlineLevel="0" collapsed="false">
      <c r="A18" s="5" t="s">
        <v>24</v>
      </c>
      <c r="B18" s="5" t="s">
        <v>25</v>
      </c>
      <c r="C18" s="5"/>
      <c r="D18" s="5"/>
    </row>
    <row r="19" customFormat="false" ht="15" hidden="false" customHeight="false" outlineLevel="0" collapsed="false">
      <c r="A19" s="5"/>
      <c r="B19" s="5"/>
      <c r="C19" s="5"/>
      <c r="D19" s="5"/>
    </row>
    <row r="20" customFormat="false" ht="15" hidden="false" customHeight="false" outlineLevel="0" collapsed="false">
      <c r="A20" s="6"/>
    </row>
    <row r="21" customFormat="false" ht="15" hidden="false" customHeight="false" outlineLevel="0" collapsed="false">
      <c r="A21" s="2" t="s">
        <v>26</v>
      </c>
    </row>
    <row r="22" customFormat="false" ht="15" hidden="false" customHeight="false" outlineLevel="0" collapsed="false">
      <c r="A22" s="0" t="s">
        <v>27</v>
      </c>
      <c r="B22" s="0" t="s">
        <v>28</v>
      </c>
      <c r="D22" s="0" t="s">
        <v>29</v>
      </c>
    </row>
    <row r="23" customFormat="false" ht="15" hidden="false" customHeight="false" outlineLevel="0" collapsed="false">
      <c r="A23" s="0" t="s">
        <v>30</v>
      </c>
      <c r="B23" s="0" t="s">
        <v>31</v>
      </c>
    </row>
    <row r="24" customFormat="false" ht="15" hidden="false" customHeight="false" outlineLevel="0" collapsed="false">
      <c r="A24" s="0" t="s">
        <v>32</v>
      </c>
      <c r="B24" s="0" t="s">
        <v>31</v>
      </c>
    </row>
    <row r="25" customFormat="false" ht="15" hidden="false" customHeight="false" outlineLevel="0" collapsed="false">
      <c r="A25" s="0" t="s">
        <v>33</v>
      </c>
      <c r="B25" s="0" t="s">
        <v>34</v>
      </c>
    </row>
    <row r="26" customFormat="false" ht="15" hidden="false" customHeight="false" outlineLevel="0" collapsed="false">
      <c r="A26" s="0" t="s">
        <v>35</v>
      </c>
      <c r="B26" s="0" t="s">
        <v>36</v>
      </c>
    </row>
    <row r="27" customFormat="false" ht="15" hidden="false" customHeight="false" outlineLevel="0" collapsed="false">
      <c r="A27" s="0" t="s">
        <v>37</v>
      </c>
      <c r="B27" s="0" t="s">
        <v>38</v>
      </c>
    </row>
    <row r="28" customFormat="false" ht="15" hidden="false" customHeight="false" outlineLevel="0" collapsed="false">
      <c r="A28" s="0" t="s">
        <v>39</v>
      </c>
      <c r="B28" s="0" t="s">
        <v>40</v>
      </c>
    </row>
    <row r="29" customFormat="false" ht="15" hidden="false" customHeight="false" outlineLevel="0" collapsed="false">
      <c r="A29" s="0" t="s">
        <v>41</v>
      </c>
      <c r="B29" s="0" t="s">
        <v>42</v>
      </c>
    </row>
    <row r="30" customFormat="false" ht="15" hidden="false" customHeight="false" outlineLevel="0" collapsed="false">
      <c r="A30" s="0" t="s">
        <v>43</v>
      </c>
      <c r="B30" s="0" t="s">
        <v>44</v>
      </c>
    </row>
    <row r="32" customFormat="false" ht="15" hidden="false" customHeight="false" outlineLevel="0" collapsed="false">
      <c r="A32" s="2" t="s">
        <v>45</v>
      </c>
      <c r="B32" s="6" t="s">
        <v>46</v>
      </c>
      <c r="C32" s="6"/>
      <c r="D32" s="6" t="s">
        <v>47</v>
      </c>
    </row>
    <row r="33" customFormat="false" ht="15" hidden="false" customHeight="false" outlineLevel="0" collapsed="false">
      <c r="A33" s="6" t="s">
        <v>48</v>
      </c>
    </row>
    <row r="36" customFormat="false" ht="15" hidden="false" customHeight="false" outlineLevel="0" collapsed="false">
      <c r="A36" s="2" t="s">
        <v>49</v>
      </c>
      <c r="B36" s="0" t="s">
        <v>50</v>
      </c>
    </row>
    <row r="37" customFormat="false" ht="15" hidden="false" customHeight="false" outlineLevel="0" collapsed="false">
      <c r="A37" s="0" t="s">
        <v>51</v>
      </c>
    </row>
    <row r="40" customFormat="false" ht="15" hidden="false" customHeight="false" outlineLevel="0" collapsed="false">
      <c r="A40" s="2" t="s">
        <v>52</v>
      </c>
      <c r="B40" s="0" t="s">
        <v>53</v>
      </c>
    </row>
    <row r="41" customFormat="false" ht="15" hidden="false" customHeight="false" outlineLevel="0" collapsed="false">
      <c r="A41" s="0" t="s">
        <v>54</v>
      </c>
    </row>
    <row r="43" customFormat="false" ht="15" hidden="false" customHeight="false" outlineLevel="0" collapsed="false">
      <c r="A43" s="2" t="s">
        <v>55</v>
      </c>
    </row>
    <row r="46" customFormat="false" ht="15" hidden="false" customHeight="false" outlineLevel="0" collapsed="false">
      <c r="A46" s="2" t="s">
        <v>56</v>
      </c>
      <c r="B46" s="0" t="s">
        <v>53</v>
      </c>
    </row>
    <row r="47" customFormat="false" ht="15" hidden="false" customHeight="false" outlineLevel="0" collapsed="false">
      <c r="A47" s="0" t="s">
        <v>57</v>
      </c>
    </row>
    <row r="49" customFormat="false" ht="15" hidden="false" customHeight="false" outlineLevel="0" collapsed="false">
      <c r="A49" s="2" t="s">
        <v>58</v>
      </c>
      <c r="B49" s="2" t="s">
        <v>59</v>
      </c>
      <c r="C49" s="2"/>
      <c r="D49" s="2" t="s">
        <v>60</v>
      </c>
    </row>
    <row r="50" customFormat="false" ht="15" hidden="false" customHeight="false" outlineLevel="0" collapsed="false">
      <c r="A50" s="2" t="s">
        <v>61</v>
      </c>
    </row>
    <row r="51" customFormat="false" ht="15" hidden="false" customHeight="false" outlineLevel="0" collapsed="false">
      <c r="A51" s="2" t="s">
        <v>62</v>
      </c>
    </row>
    <row r="52" customFormat="false" ht="15" hidden="false" customHeight="false" outlineLevel="0" collapsed="false">
      <c r="A52" s="2" t="s">
        <v>63</v>
      </c>
    </row>
    <row r="54" customFormat="false" ht="15" hidden="false" customHeight="false" outlineLevel="0" collapsed="false">
      <c r="A54" s="2" t="s">
        <v>64</v>
      </c>
    </row>
    <row r="55" customFormat="false" ht="15" hidden="false" customHeight="false" outlineLevel="0" collapsed="false">
      <c r="A55" s="2" t="s">
        <v>65</v>
      </c>
    </row>
    <row r="56" customFormat="false" ht="15" hidden="false" customHeight="false" outlineLevel="0" collapsed="false">
      <c r="A56" s="2" t="s">
        <v>66</v>
      </c>
    </row>
    <row r="57" customFormat="false" ht="15" hidden="false" customHeight="false" outlineLevel="0" collapsed="false">
      <c r="A57" s="2" t="s">
        <v>67</v>
      </c>
    </row>
    <row r="58" customFormat="false" ht="15" hidden="false" customHeight="false" outlineLevel="0" collapsed="false">
      <c r="A58" s="2" t="s">
        <v>68</v>
      </c>
    </row>
    <row r="61" customFormat="false" ht="15" hidden="false" customHeight="false" outlineLevel="0" collapsed="false">
      <c r="A61" s="7" t="n">
        <v>2014</v>
      </c>
    </row>
    <row r="62" customFormat="false" ht="15" hidden="false" customHeight="false" outlineLevel="0" collapsed="false">
      <c r="A62" s="0" t="s">
        <v>69</v>
      </c>
    </row>
    <row r="64" customFormat="false" ht="15" hidden="false" customHeight="false" outlineLevel="0" collapsed="false">
      <c r="A64" s="2" t="s">
        <v>70</v>
      </c>
      <c r="B64" s="0" t="s">
        <v>71</v>
      </c>
    </row>
    <row r="65" customFormat="false" ht="15" hidden="false" customHeight="false" outlineLevel="0" collapsed="false">
      <c r="A65" s="6"/>
      <c r="B65" s="0" t="s">
        <v>72</v>
      </c>
    </row>
  </sheetData>
  <hyperlinks>
    <hyperlink ref="B14" r:id="rId1" display="s.challenger@hereford.anglican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Q103"/>
    </sheetView>
  </sheetViews>
  <sheetFormatPr defaultColWidth="9.13671875" defaultRowHeight="11.25" zeroHeight="false" outlineLevelRow="0" outlineLevelCol="0"/>
  <cols>
    <col collapsed="false" customWidth="false" hidden="false" outlineLevel="0" max="9" min="1" style="8" width="9.14"/>
    <col collapsed="false" customWidth="true" hidden="false" outlineLevel="0" max="10" min="10" style="8" width="17.99"/>
    <col collapsed="false" customWidth="false" hidden="false" outlineLevel="0" max="257" min="11" style="8" width="9.14"/>
  </cols>
  <sheetData>
    <row r="1" customFormat="false" ht="11.25" hidden="false" customHeight="false" outlineLevel="0" collapsed="false">
      <c r="A1" s="9" t="s">
        <v>73</v>
      </c>
      <c r="B1" s="10"/>
      <c r="C1" s="10"/>
      <c r="D1" s="10"/>
      <c r="E1" s="10"/>
      <c r="F1" s="10"/>
      <c r="G1" s="10"/>
      <c r="H1" s="10" t="s">
        <v>74</v>
      </c>
      <c r="I1" s="10"/>
      <c r="J1" s="10"/>
      <c r="K1" s="10"/>
      <c r="L1" s="10"/>
      <c r="M1" s="10"/>
      <c r="N1" s="10"/>
      <c r="O1" s="10"/>
      <c r="P1" s="10"/>
      <c r="Q1" s="11"/>
    </row>
    <row r="2" customFormat="false" ht="12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</row>
    <row r="3" customFormat="false" ht="11.25" hidden="false" customHeight="false" outlineLevel="0" collapsed="false">
      <c r="A3" s="9" t="s">
        <v>75</v>
      </c>
      <c r="B3" s="10"/>
      <c r="C3" s="10"/>
      <c r="D3" s="10"/>
      <c r="E3" s="10"/>
      <c r="F3" s="10"/>
      <c r="G3" s="15"/>
      <c r="H3" s="9" t="s">
        <v>76</v>
      </c>
      <c r="I3" s="10"/>
      <c r="J3" s="10"/>
      <c r="K3" s="10"/>
      <c r="L3" s="10"/>
      <c r="M3" s="10"/>
      <c r="N3" s="10"/>
      <c r="O3" s="10"/>
      <c r="P3" s="10"/>
      <c r="Q3" s="16" t="s">
        <v>77</v>
      </c>
    </row>
    <row r="4" customFormat="false" ht="12" hidden="false" customHeight="false" outlineLevel="0" collapsed="false">
      <c r="A4" s="12" t="s">
        <v>78</v>
      </c>
      <c r="B4" s="13" t="s">
        <v>79</v>
      </c>
      <c r="C4" s="13" t="s">
        <v>80</v>
      </c>
      <c r="D4" s="13" t="s">
        <v>81</v>
      </c>
      <c r="E4" s="13" t="s">
        <v>82</v>
      </c>
      <c r="F4" s="13" t="s">
        <v>83</v>
      </c>
      <c r="G4" s="14"/>
      <c r="H4" s="12" t="s">
        <v>78</v>
      </c>
      <c r="I4" s="13" t="s">
        <v>84</v>
      </c>
      <c r="J4" s="13" t="s">
        <v>79</v>
      </c>
      <c r="K4" s="13" t="s">
        <v>85</v>
      </c>
      <c r="L4" s="13" t="s">
        <v>86</v>
      </c>
      <c r="M4" s="13" t="s">
        <v>87</v>
      </c>
      <c r="N4" s="13" t="s">
        <v>88</v>
      </c>
      <c r="O4" s="13" t="s">
        <v>81</v>
      </c>
      <c r="P4" s="13" t="s">
        <v>89</v>
      </c>
      <c r="Q4" s="17" t="n">
        <v>41095.78</v>
      </c>
    </row>
    <row r="5" customFormat="false" ht="11.25" hidden="false" customHeight="false" outlineLevel="0" collapsed="false">
      <c r="A5" s="18" t="s">
        <v>90</v>
      </c>
      <c r="B5" s="18" t="s">
        <v>91</v>
      </c>
      <c r="C5" s="18" t="n">
        <v>37144</v>
      </c>
      <c r="D5" s="18"/>
      <c r="E5" s="19"/>
      <c r="F5" s="19"/>
      <c r="G5" s="20" t="n">
        <f aca="false">SUM(C5:F5)</f>
        <v>37144</v>
      </c>
      <c r="H5" s="21" t="s">
        <v>92</v>
      </c>
      <c r="I5" s="22" t="s">
        <v>93</v>
      </c>
      <c r="J5" s="21" t="s">
        <v>94</v>
      </c>
      <c r="K5" s="21" t="n">
        <v>960.32</v>
      </c>
      <c r="L5" s="21"/>
      <c r="M5" s="21"/>
      <c r="N5" s="21"/>
      <c r="O5" s="23"/>
      <c r="P5" s="24" t="n">
        <f aca="false">SUM(K5:N5)</f>
        <v>960.32</v>
      </c>
      <c r="Q5" s="21" t="n">
        <f aca="false">SUM(Q4+G5-P5)</f>
        <v>77279.46</v>
      </c>
    </row>
    <row r="6" customFormat="false" ht="11.25" hidden="false" customHeight="false" outlineLevel="0" collapsed="false">
      <c r="A6" s="18" t="s">
        <v>95</v>
      </c>
      <c r="B6" s="18" t="s">
        <v>91</v>
      </c>
      <c r="C6" s="18"/>
      <c r="D6" s="18"/>
      <c r="E6" s="19" t="n">
        <v>2390.69</v>
      </c>
      <c r="F6" s="19"/>
      <c r="G6" s="20" t="n">
        <f aca="false">SUM(C6:F6)</f>
        <v>2390.69</v>
      </c>
      <c r="H6" s="21" t="s">
        <v>96</v>
      </c>
      <c r="I6" s="25" t="n">
        <v>800</v>
      </c>
      <c r="J6" s="21" t="s">
        <v>94</v>
      </c>
      <c r="K6" s="21" t="n">
        <v>162.59</v>
      </c>
      <c r="L6" s="21" t="n">
        <v>54.86</v>
      </c>
      <c r="M6" s="21"/>
      <c r="N6" s="21"/>
      <c r="O6" s="23"/>
      <c r="P6" s="24" t="n">
        <f aca="false">SUM(K6:N6)</f>
        <v>217.45</v>
      </c>
      <c r="Q6" s="21" t="n">
        <f aca="false">SUM(Q5+G6-P6)</f>
        <v>79452.7</v>
      </c>
    </row>
    <row r="7" customFormat="false" ht="11.25" hidden="false" customHeight="false" outlineLevel="0" collapsed="false">
      <c r="A7" s="26" t="s">
        <v>95</v>
      </c>
      <c r="B7" s="26" t="s">
        <v>97</v>
      </c>
      <c r="C7" s="27"/>
      <c r="D7" s="28"/>
      <c r="E7" s="29" t="n">
        <v>900</v>
      </c>
      <c r="F7" s="29"/>
      <c r="G7" s="30" t="n">
        <f aca="false">SUM(C7:F7)</f>
        <v>900</v>
      </c>
      <c r="H7" s="31" t="s">
        <v>96</v>
      </c>
      <c r="I7" s="32" t="n">
        <v>801</v>
      </c>
      <c r="J7" s="33" t="s">
        <v>98</v>
      </c>
      <c r="K7" s="31"/>
      <c r="L7" s="31"/>
      <c r="M7" s="31"/>
      <c r="N7" s="31" t="n">
        <v>34.19</v>
      </c>
      <c r="O7" s="34" t="n">
        <v>12.02</v>
      </c>
      <c r="P7" s="35" t="n">
        <f aca="false">SUM(K7:N7)</f>
        <v>34.19</v>
      </c>
      <c r="Q7" s="31" t="n">
        <f aca="false">SUM(Q6+G7-P7)</f>
        <v>80318.51</v>
      </c>
    </row>
    <row r="8" customFormat="false" ht="11.25" hidden="false" customHeight="false" outlineLevel="0" collapsed="false">
      <c r="A8" s="26" t="s">
        <v>95</v>
      </c>
      <c r="B8" s="26" t="s">
        <v>99</v>
      </c>
      <c r="C8" s="36"/>
      <c r="D8" s="28"/>
      <c r="E8" s="36"/>
      <c r="F8" s="29" t="n">
        <v>19.07</v>
      </c>
      <c r="G8" s="30" t="n">
        <f aca="false">SUM(C8:F8)</f>
        <v>19.07</v>
      </c>
      <c r="H8" s="31" t="s">
        <v>96</v>
      </c>
      <c r="I8" s="32" t="n">
        <v>802</v>
      </c>
      <c r="J8" s="33" t="s">
        <v>100</v>
      </c>
      <c r="K8" s="31"/>
      <c r="L8" s="31"/>
      <c r="M8" s="31"/>
      <c r="N8" s="31" t="n">
        <v>53.29</v>
      </c>
      <c r="O8" s="34" t="n">
        <v>1.28</v>
      </c>
      <c r="P8" s="35" t="n">
        <f aca="false">SUM(K8:N8)</f>
        <v>53.29</v>
      </c>
      <c r="Q8" s="31" t="n">
        <f aca="false">SUM(Q7+G8-P8)</f>
        <v>80284.29</v>
      </c>
    </row>
    <row r="9" customFormat="false" ht="11.25" hidden="false" customHeight="false" outlineLevel="0" collapsed="false">
      <c r="A9" s="26" t="s">
        <v>95</v>
      </c>
      <c r="B9" s="26" t="s">
        <v>101</v>
      </c>
      <c r="C9" s="26"/>
      <c r="D9" s="26"/>
      <c r="E9" s="29" t="n">
        <v>70</v>
      </c>
      <c r="F9" s="29"/>
      <c r="G9" s="30" t="n">
        <f aca="false">SUM(C9:F9)</f>
        <v>70</v>
      </c>
      <c r="H9" s="31" t="s">
        <v>96</v>
      </c>
      <c r="I9" s="32" t="n">
        <v>803</v>
      </c>
      <c r="J9" s="31" t="s">
        <v>102</v>
      </c>
      <c r="K9" s="31"/>
      <c r="L9" s="31"/>
      <c r="M9" s="31"/>
      <c r="N9" s="31" t="n">
        <v>795</v>
      </c>
      <c r="O9" s="34"/>
      <c r="P9" s="35" t="n">
        <f aca="false">SUM(K9:N9)</f>
        <v>795</v>
      </c>
      <c r="Q9" s="31" t="n">
        <f aca="false">SUM(Q8+G9-P9)</f>
        <v>79559.29</v>
      </c>
    </row>
    <row r="10" customFormat="false" ht="11.25" hidden="false" customHeight="false" outlineLevel="0" collapsed="false">
      <c r="A10" s="26"/>
      <c r="B10" s="26"/>
      <c r="C10" s="26"/>
      <c r="D10" s="26"/>
      <c r="E10" s="29"/>
      <c r="F10" s="29"/>
      <c r="G10" s="29"/>
      <c r="H10" s="37" t="s">
        <v>96</v>
      </c>
      <c r="I10" s="32" t="n">
        <v>804</v>
      </c>
      <c r="J10" s="38" t="s">
        <v>103</v>
      </c>
      <c r="K10" s="31"/>
      <c r="L10" s="31" t="n">
        <v>858.93</v>
      </c>
      <c r="M10" s="31"/>
      <c r="N10" s="31"/>
      <c r="O10" s="34"/>
      <c r="P10" s="35" t="n">
        <f aca="false">SUM(K10:N10)</f>
        <v>858.93</v>
      </c>
      <c r="Q10" s="31" t="n">
        <f aca="false">SUM(Q9+G10-P10)</f>
        <v>78700.36</v>
      </c>
    </row>
    <row r="11" customFormat="false" ht="11.25" hidden="false" customHeight="false" outlineLevel="0" collapsed="false">
      <c r="A11" s="26"/>
      <c r="B11" s="26"/>
      <c r="C11" s="26"/>
      <c r="D11" s="26"/>
      <c r="E11" s="29"/>
      <c r="F11" s="29"/>
      <c r="G11" s="29"/>
      <c r="H11" s="37" t="s">
        <v>96</v>
      </c>
      <c r="I11" s="32" t="n">
        <v>805</v>
      </c>
      <c r="J11" s="31" t="s">
        <v>104</v>
      </c>
      <c r="K11" s="31"/>
      <c r="L11" s="31" t="n">
        <v>228</v>
      </c>
      <c r="M11" s="31"/>
      <c r="N11" s="31"/>
      <c r="O11" s="34" t="n">
        <v>38</v>
      </c>
      <c r="P11" s="35" t="n">
        <f aca="false">SUM(K11:N11)</f>
        <v>228</v>
      </c>
      <c r="Q11" s="31" t="n">
        <f aca="false">SUM(Q10+G11-P11)</f>
        <v>78472.36</v>
      </c>
    </row>
    <row r="12" customFormat="false" ht="11.25" hidden="false" customHeight="false" outlineLevel="0" collapsed="false">
      <c r="A12" s="26"/>
      <c r="B12" s="26"/>
      <c r="C12" s="26"/>
      <c r="D12" s="26"/>
      <c r="E12" s="29"/>
      <c r="F12" s="29"/>
      <c r="G12" s="29"/>
      <c r="H12" s="37" t="s">
        <v>96</v>
      </c>
      <c r="I12" s="32" t="n">
        <v>806</v>
      </c>
      <c r="J12" s="31" t="s">
        <v>105</v>
      </c>
      <c r="K12" s="31"/>
      <c r="L12" s="31" t="n">
        <v>1674.34</v>
      </c>
      <c r="M12" s="31"/>
      <c r="N12" s="31"/>
      <c r="O12" s="34" t="n">
        <v>179.39</v>
      </c>
      <c r="P12" s="35" t="n">
        <f aca="false">SUM(K12:N12)</f>
        <v>1674.34</v>
      </c>
      <c r="Q12" s="31" t="n">
        <f aca="false">SUM(Q11+G12-P12)</f>
        <v>76798.02</v>
      </c>
    </row>
    <row r="13" customFormat="false" ht="11.25" hidden="false" customHeight="false" outlineLevel="0" collapsed="false">
      <c r="A13" s="26"/>
      <c r="B13" s="26"/>
      <c r="C13" s="26"/>
      <c r="D13" s="26"/>
      <c r="E13" s="29"/>
      <c r="F13" s="29"/>
      <c r="G13" s="29"/>
      <c r="H13" s="37" t="s">
        <v>106</v>
      </c>
      <c r="I13" s="32" t="s">
        <v>107</v>
      </c>
      <c r="J13" s="31" t="s">
        <v>108</v>
      </c>
      <c r="K13" s="31" t="n">
        <v>50.33</v>
      </c>
      <c r="L13" s="31"/>
      <c r="M13" s="31"/>
      <c r="N13" s="31"/>
      <c r="O13" s="34"/>
      <c r="P13" s="35" t="n">
        <f aca="false">SUM(K13:N13)</f>
        <v>50.33</v>
      </c>
      <c r="Q13" s="31" t="n">
        <f aca="false">SUM(Q12+G13-P13)</f>
        <v>76747.69</v>
      </c>
    </row>
    <row r="14" customFormat="false" ht="11.25" hidden="false" customHeight="false" outlineLevel="0" collapsed="false">
      <c r="A14" s="26" t="s">
        <v>109</v>
      </c>
      <c r="B14" s="26" t="s">
        <v>99</v>
      </c>
      <c r="C14" s="26"/>
      <c r="D14" s="26"/>
      <c r="E14" s="29"/>
      <c r="F14" s="29" t="n">
        <v>24.08</v>
      </c>
      <c r="G14" s="30" t="n">
        <f aca="false">SUM(C14:F14)</f>
        <v>24.08</v>
      </c>
      <c r="H14" s="37"/>
      <c r="I14" s="32"/>
      <c r="J14" s="31"/>
      <c r="K14" s="31"/>
      <c r="L14" s="31"/>
      <c r="M14" s="31"/>
      <c r="N14" s="31"/>
      <c r="O14" s="34"/>
      <c r="P14" s="31"/>
      <c r="Q14" s="31" t="n">
        <f aca="false">SUM(Q13+G14-P14)</f>
        <v>76771.77</v>
      </c>
    </row>
    <row r="15" customFormat="false" ht="11.25" hidden="false" customHeight="false" outlineLevel="0" collapsed="false">
      <c r="A15" s="26" t="s">
        <v>110</v>
      </c>
      <c r="B15" s="26" t="s">
        <v>111</v>
      </c>
      <c r="C15" s="26"/>
      <c r="D15" s="26"/>
      <c r="E15" s="29" t="n">
        <v>350</v>
      </c>
      <c r="F15" s="29"/>
      <c r="G15" s="30" t="n">
        <f aca="false">SUM(C15:F15)</f>
        <v>350</v>
      </c>
      <c r="H15" s="37"/>
      <c r="I15" s="32"/>
      <c r="J15" s="31"/>
      <c r="K15" s="31"/>
      <c r="L15" s="31"/>
      <c r="M15" s="31"/>
      <c r="N15" s="31"/>
      <c r="O15" s="34"/>
      <c r="P15" s="31"/>
      <c r="Q15" s="31" t="n">
        <f aca="false">SUM(Q14+G15-P15)</f>
        <v>77121.77</v>
      </c>
    </row>
    <row r="16" customFormat="false" ht="11.25" hidden="false" customHeight="false" outlineLevel="0" collapsed="false">
      <c r="A16" s="26" t="s">
        <v>112</v>
      </c>
      <c r="B16" s="26" t="s">
        <v>113</v>
      </c>
      <c r="C16" s="26"/>
      <c r="D16" s="26"/>
      <c r="E16" s="29" t="n">
        <v>350</v>
      </c>
      <c r="F16" s="29"/>
      <c r="G16" s="30" t="n">
        <f aca="false">SUM(C16:F16)</f>
        <v>350</v>
      </c>
      <c r="H16" s="39"/>
      <c r="I16" s="39"/>
      <c r="J16" s="39"/>
      <c r="L16" s="31"/>
      <c r="M16" s="31"/>
      <c r="N16" s="31"/>
      <c r="O16" s="34"/>
      <c r="P16" s="31"/>
      <c r="Q16" s="31" t="n">
        <f aca="false">SUM(Q15+G16-P16)</f>
        <v>77471.77</v>
      </c>
    </row>
    <row r="17" customFormat="false" ht="11.25" hidden="false" customHeight="false" outlineLevel="0" collapsed="false">
      <c r="A17" s="26" t="s">
        <v>112</v>
      </c>
      <c r="B17" s="26" t="s">
        <v>114</v>
      </c>
      <c r="C17" s="26"/>
      <c r="D17" s="26"/>
      <c r="E17" s="29" t="n">
        <v>70</v>
      </c>
      <c r="F17" s="29"/>
      <c r="G17" s="30" t="n">
        <f aca="false">SUM(C17:F17)</f>
        <v>70</v>
      </c>
      <c r="H17" s="37"/>
      <c r="I17" s="32"/>
      <c r="J17" s="31"/>
      <c r="K17" s="31"/>
      <c r="L17" s="31"/>
      <c r="M17" s="31"/>
      <c r="N17" s="31"/>
      <c r="O17" s="34"/>
      <c r="P17" s="31"/>
      <c r="Q17" s="31" t="n">
        <f aca="false">SUM(Q16+G17-P17)</f>
        <v>77541.77</v>
      </c>
    </row>
    <row r="18" customFormat="false" ht="11.25" hidden="false" customHeight="false" outlineLevel="0" collapsed="false">
      <c r="A18" s="26"/>
      <c r="B18" s="26"/>
      <c r="C18" s="26"/>
      <c r="D18" s="26"/>
      <c r="E18" s="29"/>
      <c r="F18" s="29"/>
      <c r="G18" s="29"/>
      <c r="H18" s="37" t="s">
        <v>115</v>
      </c>
      <c r="I18" s="32" t="s">
        <v>93</v>
      </c>
      <c r="J18" s="31" t="s">
        <v>94</v>
      </c>
      <c r="K18" s="31" t="n">
        <v>960.32</v>
      </c>
      <c r="L18" s="31"/>
      <c r="M18" s="31"/>
      <c r="N18" s="31"/>
      <c r="O18" s="34"/>
      <c r="P18" s="35" t="n">
        <f aca="false">SUM(K18:N18)</f>
        <v>960.32</v>
      </c>
      <c r="Q18" s="31" t="n">
        <f aca="false">SUM(Q17+G18-P18)</f>
        <v>76581.45</v>
      </c>
    </row>
    <row r="19" customFormat="false" ht="11.25" hidden="false" customHeight="false" outlineLevel="0" collapsed="false">
      <c r="A19" s="26"/>
      <c r="B19" s="26"/>
      <c r="C19" s="26"/>
      <c r="D19" s="26"/>
      <c r="E19" s="29"/>
      <c r="F19" s="29"/>
      <c r="G19" s="29"/>
      <c r="H19" s="37" t="s">
        <v>115</v>
      </c>
      <c r="I19" s="32" t="n">
        <v>807</v>
      </c>
      <c r="J19" s="31" t="s">
        <v>94</v>
      </c>
      <c r="K19" s="31" t="n">
        <v>162.59</v>
      </c>
      <c r="L19" s="31" t="n">
        <v>61.1</v>
      </c>
      <c r="M19" s="31"/>
      <c r="N19" s="31"/>
      <c r="O19" s="34"/>
      <c r="P19" s="35" t="n">
        <f aca="false">SUM(K19:N19)</f>
        <v>223.69</v>
      </c>
      <c r="Q19" s="31" t="n">
        <f aca="false">SUM(Q18+G19-P19)</f>
        <v>76357.76</v>
      </c>
    </row>
    <row r="20" customFormat="false" ht="11.25" hidden="false" customHeight="false" outlineLevel="0" collapsed="false">
      <c r="A20" s="26"/>
      <c r="B20" s="26"/>
      <c r="C20" s="26"/>
      <c r="D20" s="26"/>
      <c r="E20" s="29"/>
      <c r="F20" s="29"/>
      <c r="G20" s="29"/>
      <c r="H20" s="37" t="s">
        <v>115</v>
      </c>
      <c r="I20" s="32" t="n">
        <v>808</v>
      </c>
      <c r="J20" s="31" t="s">
        <v>116</v>
      </c>
      <c r="K20" s="31"/>
      <c r="L20" s="31"/>
      <c r="M20" s="31"/>
      <c r="N20" s="31" t="n">
        <v>110</v>
      </c>
      <c r="O20" s="34"/>
      <c r="P20" s="35" t="n">
        <f aca="false">SUM(K20:N20)</f>
        <v>110</v>
      </c>
      <c r="Q20" s="31" t="n">
        <f aca="false">SUM(Q19+G20-P20)</f>
        <v>76247.76</v>
      </c>
    </row>
    <row r="21" customFormat="false" ht="11.25" hidden="false" customHeight="false" outlineLevel="0" collapsed="false">
      <c r="A21" s="26"/>
      <c r="B21" s="26"/>
      <c r="C21" s="26"/>
      <c r="D21" s="26"/>
      <c r="E21" s="29"/>
      <c r="F21" s="29"/>
      <c r="G21" s="29"/>
      <c r="H21" s="37" t="s">
        <v>115</v>
      </c>
      <c r="I21" s="32" t="n">
        <v>809</v>
      </c>
      <c r="J21" s="31" t="s">
        <v>117</v>
      </c>
      <c r="K21" s="31"/>
      <c r="L21" s="31"/>
      <c r="M21" s="31"/>
      <c r="N21" s="31" t="n">
        <v>780</v>
      </c>
      <c r="O21" s="34"/>
      <c r="P21" s="35" t="n">
        <f aca="false">SUM(K21:N21)</f>
        <v>780</v>
      </c>
      <c r="Q21" s="31" t="n">
        <f aca="false">SUM(Q20+G21-P21)</f>
        <v>75467.76</v>
      </c>
    </row>
    <row r="22" customFormat="false" ht="11.25" hidden="false" customHeight="false" outlineLevel="0" collapsed="false">
      <c r="A22" s="26"/>
      <c r="B22" s="26"/>
      <c r="C22" s="26"/>
      <c r="D22" s="26"/>
      <c r="E22" s="29"/>
      <c r="F22" s="29"/>
      <c r="G22" s="29"/>
      <c r="H22" s="37" t="s">
        <v>118</v>
      </c>
      <c r="I22" s="32" t="s">
        <v>107</v>
      </c>
      <c r="J22" s="31" t="s">
        <v>108</v>
      </c>
      <c r="K22" s="31" t="n">
        <v>52.08</v>
      </c>
      <c r="L22" s="31"/>
      <c r="M22" s="31"/>
      <c r="N22" s="31"/>
      <c r="O22" s="34"/>
      <c r="P22" s="35" t="n">
        <f aca="false">SUM(K22:N22)</f>
        <v>52.08</v>
      </c>
      <c r="Q22" s="31" t="n">
        <f aca="false">SUM(Q21+G22-P22)</f>
        <v>75415.68</v>
      </c>
    </row>
    <row r="23" customFormat="false" ht="11.25" hidden="false" customHeight="false" outlineLevel="0" collapsed="false">
      <c r="A23" s="26"/>
      <c r="B23" s="26"/>
      <c r="C23" s="26"/>
      <c r="D23" s="26"/>
      <c r="E23" s="29"/>
      <c r="F23" s="29"/>
      <c r="G23" s="29"/>
      <c r="H23" s="37" t="s">
        <v>115</v>
      </c>
      <c r="I23" s="32" t="n">
        <v>810</v>
      </c>
      <c r="J23" s="31" t="s">
        <v>94</v>
      </c>
      <c r="K23" s="31" t="n">
        <v>21.54</v>
      </c>
      <c r="L23" s="31"/>
      <c r="M23" s="31"/>
      <c r="N23" s="31"/>
      <c r="O23" s="34"/>
      <c r="P23" s="35" t="n">
        <f aca="false">SUM(K23:N23)</f>
        <v>21.54</v>
      </c>
      <c r="Q23" s="31" t="n">
        <f aca="false">SUM(Q22+G23-P23)</f>
        <v>75394.14</v>
      </c>
    </row>
    <row r="24" customFormat="false" ht="11.25" hidden="false" customHeight="false" outlineLevel="0" collapsed="false">
      <c r="A24" s="26" t="s">
        <v>119</v>
      </c>
      <c r="B24" s="26" t="s">
        <v>99</v>
      </c>
      <c r="C24" s="26"/>
      <c r="D24" s="26"/>
      <c r="E24" s="29"/>
      <c r="F24" s="29" t="n">
        <v>34.36</v>
      </c>
      <c r="G24" s="30" t="n">
        <f aca="false">SUM(C24:F24)</f>
        <v>34.36</v>
      </c>
      <c r="H24" s="37"/>
      <c r="I24" s="32"/>
      <c r="J24" s="31"/>
      <c r="K24" s="31"/>
      <c r="L24" s="31"/>
      <c r="M24" s="31"/>
      <c r="N24" s="31"/>
      <c r="O24" s="34"/>
      <c r="P24" s="31"/>
      <c r="Q24" s="31" t="n">
        <f aca="false">SUM(Q23+G24-P24)</f>
        <v>75428.5</v>
      </c>
    </row>
    <row r="25" customFormat="false" ht="11.25" hidden="false" customHeight="false" outlineLevel="0" collapsed="false">
      <c r="A25" s="26"/>
      <c r="B25" s="26"/>
      <c r="C25" s="26"/>
      <c r="D25" s="26"/>
      <c r="E25" s="29"/>
      <c r="F25" s="29"/>
      <c r="G25" s="29"/>
      <c r="H25" s="31" t="s">
        <v>120</v>
      </c>
      <c r="I25" s="32" t="s">
        <v>93</v>
      </c>
      <c r="J25" s="31" t="s">
        <v>94</v>
      </c>
      <c r="K25" s="31" t="n">
        <v>960.32</v>
      </c>
      <c r="L25" s="31"/>
      <c r="M25" s="31"/>
      <c r="N25" s="31"/>
      <c r="O25" s="34"/>
      <c r="P25" s="35" t="n">
        <f aca="false">SUM(K25:N25)</f>
        <v>960.32</v>
      </c>
      <c r="Q25" s="31" t="n">
        <f aca="false">SUM(Q24+G25-P25)</f>
        <v>74468.18</v>
      </c>
    </row>
    <row r="26" customFormat="false" ht="11.25" hidden="false" customHeight="false" outlineLevel="0" collapsed="false">
      <c r="A26" s="26"/>
      <c r="B26" s="26"/>
      <c r="C26" s="26"/>
      <c r="D26" s="26"/>
      <c r="E26" s="29"/>
      <c r="F26" s="29"/>
      <c r="G26" s="29"/>
      <c r="H26" s="31" t="s">
        <v>120</v>
      </c>
      <c r="I26" s="32" t="n">
        <v>811</v>
      </c>
      <c r="J26" s="31" t="s">
        <v>94</v>
      </c>
      <c r="K26" s="31" t="n">
        <v>178.29</v>
      </c>
      <c r="L26" s="31" t="n">
        <v>34.1</v>
      </c>
      <c r="M26" s="31"/>
      <c r="N26" s="31"/>
      <c r="O26" s="34"/>
      <c r="P26" s="35" t="n">
        <f aca="false">SUM(K26:N26)</f>
        <v>212.39</v>
      </c>
      <c r="Q26" s="31" t="n">
        <f aca="false">SUM(Q25+G26-P26)</f>
        <v>74255.79</v>
      </c>
    </row>
    <row r="27" customFormat="false" ht="11.25" hidden="false" customHeight="false" outlineLevel="0" collapsed="false">
      <c r="A27" s="26"/>
      <c r="B27" s="26"/>
      <c r="C27" s="26"/>
      <c r="D27" s="26"/>
      <c r="E27" s="29"/>
      <c r="F27" s="29"/>
      <c r="G27" s="29"/>
      <c r="H27" s="31" t="s">
        <v>120</v>
      </c>
      <c r="I27" s="32" t="s">
        <v>107</v>
      </c>
      <c r="J27" s="31" t="s">
        <v>108</v>
      </c>
      <c r="K27" s="31" t="n">
        <v>52.08</v>
      </c>
      <c r="L27" s="31"/>
      <c r="M27" s="31"/>
      <c r="N27" s="31"/>
      <c r="O27" s="34"/>
      <c r="P27" s="35" t="n">
        <f aca="false">SUM(K27:N27)</f>
        <v>52.08</v>
      </c>
      <c r="Q27" s="40" t="n">
        <f aca="false">SUM(Q26+G27-P27)</f>
        <v>74203.71</v>
      </c>
    </row>
    <row r="28" customFormat="false" ht="11.25" hidden="false" customHeight="false" outlineLevel="0" collapsed="false">
      <c r="A28" s="26"/>
      <c r="B28" s="26"/>
      <c r="C28" s="26"/>
      <c r="D28" s="26"/>
      <c r="E28" s="29"/>
      <c r="F28" s="36"/>
      <c r="G28" s="36"/>
      <c r="H28" s="31" t="s">
        <v>120</v>
      </c>
      <c r="I28" s="32" t="n">
        <v>812</v>
      </c>
      <c r="J28" s="31" t="s">
        <v>100</v>
      </c>
      <c r="K28" s="31"/>
      <c r="L28" s="31"/>
      <c r="M28" s="31"/>
      <c r="N28" s="31" t="n">
        <v>180.27</v>
      </c>
      <c r="O28" s="34" t="n">
        <v>8.58</v>
      </c>
      <c r="P28" s="35" t="n">
        <f aca="false">SUM(K28:N28)</f>
        <v>180.27</v>
      </c>
      <c r="Q28" s="31" t="n">
        <f aca="false">SUM(Q27+G28-P28)</f>
        <v>74023.44</v>
      </c>
    </row>
    <row r="29" customFormat="false" ht="11.25" hidden="false" customHeight="false" outlineLevel="0" collapsed="false">
      <c r="A29" s="26"/>
      <c r="B29" s="26"/>
      <c r="C29" s="26"/>
      <c r="D29" s="26"/>
      <c r="E29" s="29"/>
      <c r="F29" s="29"/>
      <c r="G29" s="36"/>
      <c r="H29" s="31" t="s">
        <v>120</v>
      </c>
      <c r="I29" s="32" t="n">
        <v>813</v>
      </c>
      <c r="J29" s="31" t="s">
        <v>91</v>
      </c>
      <c r="K29" s="31"/>
      <c r="L29" s="31"/>
      <c r="M29" s="31"/>
      <c r="N29" s="31" t="n">
        <v>300</v>
      </c>
      <c r="O29" s="41"/>
      <c r="P29" s="35" t="n">
        <f aca="false">SUM(K29:N29)</f>
        <v>300</v>
      </c>
      <c r="Q29" s="31" t="n">
        <f aca="false">SUM(Q28+G29-P29)</f>
        <v>73723.44</v>
      </c>
    </row>
    <row r="30" customFormat="false" ht="11.25" hidden="false" customHeight="false" outlineLevel="0" collapsed="false">
      <c r="A30" s="26"/>
      <c r="B30" s="26"/>
      <c r="C30" s="26"/>
      <c r="D30" s="26"/>
      <c r="E30" s="29"/>
      <c r="F30" s="29"/>
      <c r="G30" s="29"/>
      <c r="H30" s="31" t="s">
        <v>120</v>
      </c>
      <c r="I30" s="32" t="n">
        <v>814</v>
      </c>
      <c r="J30" s="31" t="s">
        <v>91</v>
      </c>
      <c r="K30" s="31"/>
      <c r="L30" s="31"/>
      <c r="M30" s="31"/>
      <c r="N30" s="31" t="n">
        <v>220.54</v>
      </c>
      <c r="O30" s="41" t="n">
        <v>36.76</v>
      </c>
      <c r="P30" s="35" t="n">
        <f aca="false">SUM(K30:N30)</f>
        <v>220.54</v>
      </c>
      <c r="Q30" s="31" t="n">
        <f aca="false">SUM(Q29+G30-P30)</f>
        <v>73502.9</v>
      </c>
    </row>
    <row r="31" customFormat="false" ht="11.25" hidden="false" customHeight="false" outlineLevel="0" collapsed="false">
      <c r="A31" s="26"/>
      <c r="B31" s="26"/>
      <c r="C31" s="26"/>
      <c r="D31" s="26"/>
      <c r="E31" s="29"/>
      <c r="F31" s="29"/>
      <c r="G31" s="29"/>
      <c r="H31" s="31" t="s">
        <v>120</v>
      </c>
      <c r="I31" s="32" t="n">
        <v>815</v>
      </c>
      <c r="J31" s="31" t="s">
        <v>121</v>
      </c>
      <c r="K31" s="31" t="n">
        <v>485.31</v>
      </c>
      <c r="L31" s="31"/>
      <c r="M31" s="31"/>
      <c r="N31" s="31"/>
      <c r="O31" s="41"/>
      <c r="P31" s="35" t="n">
        <f aca="false">SUM(K31:N31)</f>
        <v>485.31</v>
      </c>
      <c r="Q31" s="31" t="n">
        <f aca="false">SUM(Q30+G31-P31)</f>
        <v>73017.59</v>
      </c>
    </row>
    <row r="32" customFormat="false" ht="11.25" hidden="false" customHeight="false" outlineLevel="0" collapsed="false">
      <c r="A32" s="26"/>
      <c r="B32" s="26"/>
      <c r="C32" s="26"/>
      <c r="D32" s="26"/>
      <c r="E32" s="29"/>
      <c r="F32" s="29"/>
      <c r="G32" s="29"/>
      <c r="H32" s="31" t="s">
        <v>120</v>
      </c>
      <c r="I32" s="32" t="n">
        <v>816</v>
      </c>
      <c r="J32" s="31" t="s">
        <v>122</v>
      </c>
      <c r="K32" s="31"/>
      <c r="L32" s="31"/>
      <c r="M32" s="31"/>
      <c r="N32" s="31" t="n">
        <v>500</v>
      </c>
      <c r="O32" s="34"/>
      <c r="P32" s="35" t="n">
        <f aca="false">SUM(K32:N32)</f>
        <v>500</v>
      </c>
      <c r="Q32" s="31" t="n">
        <f aca="false">SUM(Q31+G32-P32)</f>
        <v>72517.59</v>
      </c>
    </row>
    <row r="33" customFormat="false" ht="11.25" hidden="false" customHeight="false" outlineLevel="0" collapsed="false">
      <c r="A33" s="26"/>
      <c r="B33" s="26"/>
      <c r="C33" s="26"/>
      <c r="D33" s="26"/>
      <c r="E33" s="29"/>
      <c r="F33" s="29"/>
      <c r="G33" s="29"/>
      <c r="H33" s="31" t="s">
        <v>120</v>
      </c>
      <c r="I33" s="32" t="n">
        <v>817</v>
      </c>
      <c r="J33" s="31" t="s">
        <v>123</v>
      </c>
      <c r="K33" s="31"/>
      <c r="L33" s="31"/>
      <c r="M33" s="31" t="n">
        <v>200</v>
      </c>
      <c r="N33" s="31"/>
      <c r="O33" s="34"/>
      <c r="P33" s="35" t="n">
        <f aca="false">SUM(K33:N33)</f>
        <v>200</v>
      </c>
      <c r="Q33" s="31" t="n">
        <f aca="false">SUM(Q32+G33-P33)</f>
        <v>72317.59</v>
      </c>
    </row>
    <row r="34" customFormat="false" ht="11.25" hidden="false" customHeight="false" outlineLevel="0" collapsed="false">
      <c r="A34" s="26"/>
      <c r="B34" s="26"/>
      <c r="C34" s="26"/>
      <c r="D34" s="26"/>
      <c r="E34" s="29"/>
      <c r="F34" s="29"/>
      <c r="G34" s="29"/>
      <c r="H34" s="31" t="s">
        <v>120</v>
      </c>
      <c r="I34" s="32" t="n">
        <v>818</v>
      </c>
      <c r="J34" s="31" t="s">
        <v>124</v>
      </c>
      <c r="K34" s="31"/>
      <c r="L34" s="31"/>
      <c r="M34" s="31"/>
      <c r="N34" s="31" t="n">
        <v>999.99</v>
      </c>
      <c r="O34" s="34"/>
      <c r="P34" s="35" t="n">
        <f aca="false">SUM(K34:N34)</f>
        <v>999.99</v>
      </c>
      <c r="Q34" s="31" t="n">
        <f aca="false">SUM(Q33+G34-P34)</f>
        <v>71317.6</v>
      </c>
    </row>
    <row r="35" customFormat="false" ht="11.25" hidden="false" customHeight="false" outlineLevel="0" collapsed="false">
      <c r="A35" s="26"/>
      <c r="B35" s="26"/>
      <c r="C35" s="26"/>
      <c r="D35" s="26"/>
      <c r="E35" s="29"/>
      <c r="F35" s="29"/>
      <c r="G35" s="29"/>
      <c r="H35" s="31" t="s">
        <v>125</v>
      </c>
      <c r="I35" s="32" t="n">
        <v>819</v>
      </c>
      <c r="J35" s="31" t="s">
        <v>126</v>
      </c>
      <c r="K35" s="31"/>
      <c r="L35" s="31"/>
      <c r="M35" s="31"/>
      <c r="N35" s="31" t="n">
        <v>999.99</v>
      </c>
      <c r="O35" s="34"/>
      <c r="P35" s="35" t="n">
        <f aca="false">SUM(K35:N35)</f>
        <v>999.99</v>
      </c>
      <c r="Q35" s="31" t="n">
        <f aca="false">SUM(Q34+G35-P35)</f>
        <v>70317.61</v>
      </c>
    </row>
    <row r="36" customFormat="false" ht="11.25" hidden="false" customHeight="false" outlineLevel="0" collapsed="false">
      <c r="A36" s="26"/>
      <c r="B36" s="26"/>
      <c r="C36" s="26"/>
      <c r="D36" s="26"/>
      <c r="E36" s="29"/>
      <c r="F36" s="29"/>
      <c r="G36" s="29"/>
      <c r="H36" s="31" t="s">
        <v>125</v>
      </c>
      <c r="I36" s="32" t="n">
        <v>820</v>
      </c>
      <c r="J36" s="31" t="s">
        <v>127</v>
      </c>
      <c r="K36" s="31"/>
      <c r="L36" s="31"/>
      <c r="M36" s="31"/>
      <c r="N36" s="31" t="n">
        <v>999</v>
      </c>
      <c r="O36" s="34"/>
      <c r="P36" s="35" t="n">
        <f aca="false">SUM(K36:N36)</f>
        <v>999</v>
      </c>
      <c r="Q36" s="31" t="n">
        <f aca="false">SUM(Q35+G36-P36)</f>
        <v>69318.61</v>
      </c>
    </row>
    <row r="37" customFormat="false" ht="11.25" hidden="false" customHeight="false" outlineLevel="0" collapsed="false">
      <c r="A37" s="26"/>
      <c r="B37" s="26"/>
      <c r="C37" s="26"/>
      <c r="D37" s="26"/>
      <c r="E37" s="29"/>
      <c r="F37" s="29"/>
      <c r="G37" s="29"/>
      <c r="H37" s="31" t="s">
        <v>128</v>
      </c>
      <c r="I37" s="32" t="n">
        <v>821</v>
      </c>
      <c r="J37" s="31" t="s">
        <v>129</v>
      </c>
      <c r="K37" s="31"/>
      <c r="L37" s="31"/>
      <c r="M37" s="31"/>
      <c r="N37" s="31" t="n">
        <v>390</v>
      </c>
      <c r="O37" s="34"/>
      <c r="P37" s="35" t="n">
        <f aca="false">SUM(K37:N37)</f>
        <v>390</v>
      </c>
      <c r="Q37" s="31" t="n">
        <f aca="false">SUM(Q36+G37-P37)</f>
        <v>68928.61</v>
      </c>
    </row>
    <row r="38" customFormat="false" ht="11.25" hidden="false" customHeight="false" outlineLevel="0" collapsed="false">
      <c r="A38" s="26" t="s">
        <v>130</v>
      </c>
      <c r="B38" s="26" t="s">
        <v>99</v>
      </c>
      <c r="C38" s="26"/>
      <c r="D38" s="26"/>
      <c r="E38" s="29"/>
      <c r="F38" s="29" t="n">
        <v>37.35</v>
      </c>
      <c r="G38" s="30" t="n">
        <f aca="false">SUM(C38:F38)</f>
        <v>37.35</v>
      </c>
      <c r="H38" s="31"/>
      <c r="I38" s="32"/>
      <c r="J38" s="31"/>
      <c r="K38" s="31"/>
      <c r="L38" s="31"/>
      <c r="M38" s="31"/>
      <c r="N38" s="31"/>
      <c r="O38" s="34"/>
      <c r="P38" s="31"/>
      <c r="Q38" s="31" t="n">
        <f aca="false">SUM(Q37+G38-P38)</f>
        <v>68965.96</v>
      </c>
    </row>
    <row r="39" customFormat="false" ht="11.25" hidden="false" customHeight="false" outlineLevel="0" collapsed="false">
      <c r="A39" s="26" t="s">
        <v>131</v>
      </c>
      <c r="B39" s="26" t="s">
        <v>114</v>
      </c>
      <c r="C39" s="26"/>
      <c r="D39" s="26"/>
      <c r="E39" s="29" t="n">
        <v>70</v>
      </c>
      <c r="F39" s="29"/>
      <c r="G39" s="30" t="n">
        <f aca="false">SUM(C39:F39)</f>
        <v>70</v>
      </c>
      <c r="H39" s="31"/>
      <c r="I39" s="32"/>
      <c r="J39" s="31"/>
      <c r="K39" s="31"/>
      <c r="L39" s="31"/>
      <c r="M39" s="31"/>
      <c r="N39" s="31"/>
      <c r="O39" s="34"/>
      <c r="P39" s="31"/>
      <c r="Q39" s="31" t="n">
        <f aca="false">SUM(Q38+G39-P39)</f>
        <v>69035.96</v>
      </c>
    </row>
    <row r="40" customFormat="false" ht="11.25" hidden="false" customHeight="false" outlineLevel="0" collapsed="false">
      <c r="A40" s="26"/>
      <c r="B40" s="26"/>
      <c r="C40" s="26"/>
      <c r="D40" s="26"/>
      <c r="E40" s="29"/>
      <c r="F40" s="29"/>
      <c r="G40" s="29"/>
      <c r="H40" s="31" t="s">
        <v>132</v>
      </c>
      <c r="I40" s="32" t="s">
        <v>93</v>
      </c>
      <c r="J40" s="31" t="s">
        <v>94</v>
      </c>
      <c r="K40" s="31" t="n">
        <v>960.32</v>
      </c>
      <c r="L40" s="31"/>
      <c r="M40" s="31"/>
      <c r="N40" s="31"/>
      <c r="O40" s="34"/>
      <c r="P40" s="35" t="n">
        <f aca="false">SUM(K40:N40)</f>
        <v>960.32</v>
      </c>
      <c r="Q40" s="31" t="n">
        <f aca="false">SUM(Q39+G40-P40)</f>
        <v>68075.64</v>
      </c>
    </row>
    <row r="41" customFormat="false" ht="11.25" hidden="false" customHeight="false" outlineLevel="0" collapsed="false">
      <c r="A41" s="26"/>
      <c r="B41" s="26"/>
      <c r="C41" s="26"/>
      <c r="D41" s="26"/>
      <c r="E41" s="29"/>
      <c r="F41" s="29"/>
      <c r="G41" s="29"/>
      <c r="H41" s="31" t="s">
        <v>133</v>
      </c>
      <c r="I41" s="32" t="n">
        <v>822</v>
      </c>
      <c r="J41" s="31" t="s">
        <v>94</v>
      </c>
      <c r="K41" s="31" t="n">
        <v>208.1</v>
      </c>
      <c r="L41" s="31" t="n">
        <v>97.46</v>
      </c>
      <c r="M41" s="31"/>
      <c r="N41" s="31"/>
      <c r="O41" s="34"/>
      <c r="P41" s="35" t="n">
        <f aca="false">SUM(K41:N41)</f>
        <v>305.56</v>
      </c>
      <c r="Q41" s="31" t="n">
        <f aca="false">SUM(Q40+G41-P41)</f>
        <v>67770.08</v>
      </c>
    </row>
    <row r="42" customFormat="false" ht="11.25" hidden="false" customHeight="false" outlineLevel="0" collapsed="false">
      <c r="A42" s="26"/>
      <c r="B42" s="26"/>
      <c r="C42" s="26"/>
      <c r="D42" s="26"/>
      <c r="E42" s="29"/>
      <c r="F42" s="29"/>
      <c r="G42" s="29"/>
      <c r="H42" s="31" t="s">
        <v>133</v>
      </c>
      <c r="I42" s="32" t="s">
        <v>107</v>
      </c>
      <c r="J42" s="31" t="s">
        <v>108</v>
      </c>
      <c r="K42" s="31" t="n">
        <v>52.08</v>
      </c>
      <c r="L42" s="31"/>
      <c r="M42" s="31"/>
      <c r="N42" s="31"/>
      <c r="O42" s="34"/>
      <c r="P42" s="35" t="n">
        <f aca="false">SUM(K42:N42)</f>
        <v>52.08</v>
      </c>
      <c r="Q42" s="31" t="n">
        <f aca="false">SUM(Q41+G42-P42)</f>
        <v>67718</v>
      </c>
    </row>
    <row r="43" customFormat="false" ht="11.25" hidden="false" customHeight="false" outlineLevel="0" collapsed="false">
      <c r="A43" s="26"/>
      <c r="B43" s="26"/>
      <c r="C43" s="26"/>
      <c r="D43" s="26"/>
      <c r="E43" s="29"/>
      <c r="F43" s="29"/>
      <c r="G43" s="29"/>
      <c r="H43" s="31" t="s">
        <v>133</v>
      </c>
      <c r="I43" s="32" t="n">
        <v>823</v>
      </c>
      <c r="J43" s="31" t="s">
        <v>129</v>
      </c>
      <c r="K43" s="31"/>
      <c r="L43" s="31"/>
      <c r="M43" s="31"/>
      <c r="N43" s="31" t="n">
        <v>390</v>
      </c>
      <c r="O43" s="34"/>
      <c r="P43" s="35" t="n">
        <f aca="false">SUM(K43:N43)</f>
        <v>390</v>
      </c>
      <c r="Q43" s="31" t="n">
        <f aca="false">SUM(Q42+G43-P43)</f>
        <v>67328</v>
      </c>
    </row>
    <row r="44" customFormat="false" ht="11.25" hidden="false" customHeight="false" outlineLevel="0" collapsed="false">
      <c r="A44" s="26"/>
      <c r="B44" s="26"/>
      <c r="C44" s="26"/>
      <c r="D44" s="26"/>
      <c r="E44" s="29"/>
      <c r="F44" s="29"/>
      <c r="G44" s="29"/>
      <c r="H44" s="31" t="s">
        <v>133</v>
      </c>
      <c r="I44" s="32" t="n">
        <v>824</v>
      </c>
      <c r="J44" s="31" t="s">
        <v>134</v>
      </c>
      <c r="K44" s="31"/>
      <c r="L44" s="31"/>
      <c r="M44" s="31"/>
      <c r="N44" s="31" t="n">
        <v>100</v>
      </c>
      <c r="O44" s="34"/>
      <c r="P44" s="35" t="n">
        <f aca="false">SUM(K44:N44)</f>
        <v>100</v>
      </c>
      <c r="Q44" s="31" t="n">
        <f aca="false">SUM(Q43+G44-P44)</f>
        <v>67228</v>
      </c>
    </row>
    <row r="45" customFormat="false" ht="11.25" hidden="false" customHeight="false" outlineLevel="0" collapsed="false">
      <c r="A45" s="26"/>
      <c r="B45" s="26"/>
      <c r="C45" s="26"/>
      <c r="D45" s="26"/>
      <c r="E45" s="29"/>
      <c r="F45" s="29"/>
      <c r="G45" s="29"/>
      <c r="H45" s="31" t="s">
        <v>133</v>
      </c>
      <c r="I45" s="32" t="n">
        <v>825</v>
      </c>
      <c r="J45" s="31" t="s">
        <v>135</v>
      </c>
      <c r="K45" s="31"/>
      <c r="L45" s="31"/>
      <c r="M45" s="31"/>
      <c r="N45" s="31" t="n">
        <v>100</v>
      </c>
      <c r="O45" s="34"/>
      <c r="P45" s="35" t="n">
        <f aca="false">SUM(K45:N45)</f>
        <v>100</v>
      </c>
      <c r="Q45" s="31" t="n">
        <f aca="false">SUM(Q44+G45-P45)</f>
        <v>67128</v>
      </c>
    </row>
    <row r="46" customFormat="false" ht="11.25" hidden="false" customHeight="false" outlineLevel="0" collapsed="false">
      <c r="A46" s="26"/>
      <c r="B46" s="26"/>
      <c r="C46" s="26"/>
      <c r="D46" s="26"/>
      <c r="E46" s="29"/>
      <c r="F46" s="29"/>
      <c r="G46" s="29"/>
      <c r="H46" s="31" t="s">
        <v>133</v>
      </c>
      <c r="I46" s="32" t="n">
        <v>826</v>
      </c>
      <c r="J46" s="31" t="s">
        <v>136</v>
      </c>
      <c r="K46" s="31"/>
      <c r="L46" s="31"/>
      <c r="M46" s="31"/>
      <c r="N46" s="31" t="n">
        <v>100</v>
      </c>
      <c r="O46" s="34"/>
      <c r="P46" s="35" t="n">
        <f aca="false">SUM(K46:N46)</f>
        <v>100</v>
      </c>
      <c r="Q46" s="31" t="n">
        <f aca="false">SUM(Q45+G46-P46)</f>
        <v>67028</v>
      </c>
    </row>
    <row r="47" customFormat="false" ht="11.25" hidden="false" customHeight="false" outlineLevel="0" collapsed="false">
      <c r="A47" s="26"/>
      <c r="B47" s="26"/>
      <c r="C47" s="26"/>
      <c r="D47" s="26"/>
      <c r="E47" s="29"/>
      <c r="F47" s="29"/>
      <c r="G47" s="29"/>
      <c r="H47" s="31" t="s">
        <v>133</v>
      </c>
      <c r="I47" s="32" t="n">
        <v>827</v>
      </c>
      <c r="J47" s="31" t="s">
        <v>137</v>
      </c>
      <c r="K47" s="31"/>
      <c r="L47" s="31"/>
      <c r="M47" s="31"/>
      <c r="N47" s="31" t="n">
        <v>100</v>
      </c>
      <c r="O47" s="34"/>
      <c r="P47" s="35" t="n">
        <f aca="false">SUM(K47:N47)</f>
        <v>100</v>
      </c>
      <c r="Q47" s="31" t="n">
        <f aca="false">SUM(Q46+G47-P47)</f>
        <v>66928</v>
      </c>
    </row>
    <row r="48" customFormat="false" ht="11.25" hidden="false" customHeight="false" outlineLevel="0" collapsed="false">
      <c r="A48" s="26"/>
      <c r="B48" s="26"/>
      <c r="C48" s="26"/>
      <c r="D48" s="26"/>
      <c r="E48" s="29"/>
      <c r="F48" s="29"/>
      <c r="G48" s="29"/>
      <c r="H48" s="31" t="s">
        <v>133</v>
      </c>
      <c r="I48" s="32" t="n">
        <v>828</v>
      </c>
      <c r="J48" s="31" t="s">
        <v>138</v>
      </c>
      <c r="K48" s="31"/>
      <c r="L48" s="31"/>
      <c r="M48" s="31"/>
      <c r="N48" s="31" t="n">
        <v>100</v>
      </c>
      <c r="O48" s="34"/>
      <c r="P48" s="35" t="n">
        <f aca="false">SUM(K48:N48)</f>
        <v>100</v>
      </c>
      <c r="Q48" s="31" t="n">
        <f aca="false">SUM(Q47+G48-P48)</f>
        <v>66828</v>
      </c>
    </row>
    <row r="49" customFormat="false" ht="11.25" hidden="false" customHeight="false" outlineLevel="0" collapsed="false">
      <c r="A49" s="26"/>
      <c r="B49" s="26"/>
      <c r="C49" s="26"/>
      <c r="D49" s="26"/>
      <c r="E49" s="29"/>
      <c r="F49" s="29"/>
      <c r="G49" s="29"/>
      <c r="H49" s="31" t="s">
        <v>133</v>
      </c>
      <c r="I49" s="32" t="n">
        <v>829</v>
      </c>
      <c r="J49" s="31" t="s">
        <v>139</v>
      </c>
      <c r="K49" s="31"/>
      <c r="L49" s="31"/>
      <c r="M49" s="31"/>
      <c r="N49" s="31" t="n">
        <v>200</v>
      </c>
      <c r="O49" s="34"/>
      <c r="P49" s="35" t="n">
        <f aca="false">SUM(K49:N49)</f>
        <v>200</v>
      </c>
      <c r="Q49" s="31" t="n">
        <f aca="false">SUM(Q48+G49-P49)</f>
        <v>66628</v>
      </c>
    </row>
    <row r="50" customFormat="false" ht="11.25" hidden="false" customHeight="false" outlineLevel="0" collapsed="false">
      <c r="A50" s="26"/>
      <c r="B50" s="26"/>
      <c r="C50" s="26"/>
      <c r="D50" s="26"/>
      <c r="E50" s="29"/>
      <c r="F50" s="29"/>
      <c r="G50" s="29"/>
      <c r="H50" s="31" t="s">
        <v>133</v>
      </c>
      <c r="I50" s="32" t="n">
        <v>830</v>
      </c>
      <c r="J50" s="31" t="s">
        <v>140</v>
      </c>
      <c r="K50" s="31"/>
      <c r="L50" s="31"/>
      <c r="M50" s="31"/>
      <c r="N50" s="31"/>
      <c r="O50" s="34"/>
      <c r="P50" s="31"/>
      <c r="Q50" s="31" t="n">
        <f aca="false">SUM(Q49+G50-P50)</f>
        <v>66628</v>
      </c>
    </row>
    <row r="51" customFormat="false" ht="11.25" hidden="false" customHeight="false" outlineLevel="0" collapsed="false">
      <c r="A51" s="26"/>
      <c r="B51" s="26"/>
      <c r="C51" s="26"/>
      <c r="D51" s="26"/>
      <c r="E51" s="29"/>
      <c r="F51" s="29"/>
      <c r="G51" s="29"/>
      <c r="H51" s="31" t="s">
        <v>133</v>
      </c>
      <c r="I51" s="32" t="n">
        <v>831</v>
      </c>
      <c r="J51" s="31" t="s">
        <v>98</v>
      </c>
      <c r="K51" s="31"/>
      <c r="L51" s="31"/>
      <c r="M51" s="31"/>
      <c r="N51" s="31" t="n">
        <v>71.74</v>
      </c>
      <c r="O51" s="34" t="n">
        <v>7.6</v>
      </c>
      <c r="P51" s="35" t="n">
        <f aca="false">SUM(K51:N51)</f>
        <v>71.74</v>
      </c>
      <c r="Q51" s="31" t="n">
        <f aca="false">SUM(Q50+G51-P51)</f>
        <v>66556.26</v>
      </c>
    </row>
    <row r="52" customFormat="false" ht="11.25" hidden="false" customHeight="false" outlineLevel="0" collapsed="false">
      <c r="A52" s="26"/>
      <c r="B52" s="26"/>
      <c r="C52" s="26"/>
      <c r="D52" s="26"/>
      <c r="E52" s="29"/>
      <c r="F52" s="29"/>
      <c r="G52" s="29"/>
      <c r="H52" s="31" t="s">
        <v>141</v>
      </c>
      <c r="I52" s="32" t="n">
        <v>832</v>
      </c>
      <c r="J52" s="31" t="s">
        <v>100</v>
      </c>
      <c r="K52" s="31"/>
      <c r="L52" s="31"/>
      <c r="M52" s="31"/>
      <c r="N52" s="31" t="n">
        <v>23.49</v>
      </c>
      <c r="O52" s="34" t="n">
        <v>1.11</v>
      </c>
      <c r="P52" s="35" t="n">
        <f aca="false">SUM(K52:N52)</f>
        <v>23.49</v>
      </c>
      <c r="Q52" s="31" t="n">
        <f aca="false">SUM(Q51+G52-P52)</f>
        <v>66532.77</v>
      </c>
    </row>
    <row r="53" customFormat="false" ht="11.25" hidden="false" customHeight="false" outlineLevel="0" collapsed="false">
      <c r="A53" s="26" t="s">
        <v>142</v>
      </c>
      <c r="B53" s="26" t="s">
        <v>99</v>
      </c>
      <c r="C53" s="26"/>
      <c r="D53" s="26"/>
      <c r="E53" s="29"/>
      <c r="F53" s="29" t="n">
        <v>43.22</v>
      </c>
      <c r="G53" s="30" t="n">
        <v>43.22</v>
      </c>
      <c r="H53" s="31"/>
      <c r="I53" s="32"/>
      <c r="J53" s="31"/>
      <c r="K53" s="31"/>
      <c r="L53" s="31"/>
      <c r="M53" s="31"/>
      <c r="N53" s="31"/>
      <c r="O53" s="34"/>
      <c r="P53" s="31"/>
      <c r="Q53" s="31" t="n">
        <f aca="false">SUM(Q52+G53-P53)</f>
        <v>66575.99</v>
      </c>
    </row>
    <row r="54" customFormat="false" ht="11.25" hidden="false" customHeight="false" outlineLevel="0" collapsed="false">
      <c r="A54" s="26" t="s">
        <v>142</v>
      </c>
      <c r="B54" s="26" t="s">
        <v>143</v>
      </c>
      <c r="C54" s="26"/>
      <c r="D54" s="26"/>
      <c r="E54" s="29" t="n">
        <v>350</v>
      </c>
      <c r="F54" s="29"/>
      <c r="G54" s="30" t="n">
        <f aca="false">SUM(C54:F54)</f>
        <v>350</v>
      </c>
      <c r="H54" s="31"/>
      <c r="I54" s="32"/>
      <c r="J54" s="31"/>
      <c r="K54" s="31"/>
      <c r="L54" s="31"/>
      <c r="M54" s="31"/>
      <c r="N54" s="31"/>
      <c r="O54" s="34"/>
      <c r="P54" s="31"/>
      <c r="Q54" s="31" t="n">
        <f aca="false">SUM(Q53+G54-P54)</f>
        <v>66925.99</v>
      </c>
    </row>
    <row r="55" customFormat="false" ht="11.25" hidden="false" customHeight="false" outlineLevel="0" collapsed="false">
      <c r="A55" s="26"/>
      <c r="B55" s="26"/>
      <c r="C55" s="26"/>
      <c r="D55" s="26"/>
      <c r="E55" s="29"/>
      <c r="F55" s="29"/>
      <c r="G55" s="29"/>
      <c r="H55" s="31" t="s">
        <v>144</v>
      </c>
      <c r="I55" s="32" t="n">
        <v>833</v>
      </c>
      <c r="J55" s="31" t="s">
        <v>145</v>
      </c>
      <c r="K55" s="31"/>
      <c r="L55" s="31"/>
      <c r="M55" s="31"/>
      <c r="N55" s="31" t="n">
        <v>200</v>
      </c>
      <c r="O55" s="34"/>
      <c r="P55" s="35" t="n">
        <f aca="false">SUM(K55:N55)</f>
        <v>200</v>
      </c>
      <c r="Q55" s="31" t="n">
        <f aca="false">SUM(Q54+G55-P55)</f>
        <v>66725.99</v>
      </c>
    </row>
    <row r="56" customFormat="false" ht="11.25" hidden="false" customHeight="false" outlineLevel="0" collapsed="false">
      <c r="A56" s="26" t="s">
        <v>144</v>
      </c>
      <c r="B56" s="26" t="s">
        <v>146</v>
      </c>
      <c r="C56" s="26"/>
      <c r="D56" s="26"/>
      <c r="E56" s="29" t="n">
        <v>350</v>
      </c>
      <c r="F56" s="29"/>
      <c r="G56" s="30" t="n">
        <f aca="false">SUM(C56:F56)</f>
        <v>350</v>
      </c>
      <c r="H56" s="31"/>
      <c r="I56" s="32"/>
      <c r="J56" s="31"/>
      <c r="K56" s="31"/>
      <c r="L56" s="31"/>
      <c r="M56" s="31"/>
      <c r="N56" s="31"/>
      <c r="O56" s="34"/>
      <c r="P56" s="31"/>
      <c r="Q56" s="31" t="n">
        <f aca="false">SUM(Q55+G56-P56)</f>
        <v>67075.99</v>
      </c>
    </row>
    <row r="57" customFormat="false" ht="11.25" hidden="false" customHeight="false" outlineLevel="0" collapsed="false">
      <c r="A57" s="26"/>
      <c r="B57" s="26"/>
      <c r="C57" s="26"/>
      <c r="D57" s="26"/>
      <c r="E57" s="29"/>
      <c r="F57" s="29"/>
      <c r="G57" s="29"/>
      <c r="H57" s="31" t="s">
        <v>144</v>
      </c>
      <c r="I57" s="32" t="s">
        <v>107</v>
      </c>
      <c r="J57" s="31" t="s">
        <v>108</v>
      </c>
      <c r="K57" s="31" t="n">
        <v>60.48</v>
      </c>
      <c r="L57" s="31"/>
      <c r="M57" s="31"/>
      <c r="N57" s="31"/>
      <c r="O57" s="34"/>
      <c r="P57" s="35" t="n">
        <f aca="false">SUM(K57:N57)</f>
        <v>60.48</v>
      </c>
      <c r="Q57" s="31" t="n">
        <f aca="false">SUM(Q56+G57-P57)</f>
        <v>67015.51</v>
      </c>
    </row>
    <row r="58" customFormat="false" ht="11.25" hidden="false" customHeight="false" outlineLevel="0" collapsed="false">
      <c r="A58" s="26"/>
      <c r="B58" s="26"/>
      <c r="C58" s="26"/>
      <c r="D58" s="26"/>
      <c r="E58" s="29"/>
      <c r="F58" s="29"/>
      <c r="G58" s="29"/>
      <c r="H58" s="31" t="s">
        <v>144</v>
      </c>
      <c r="I58" s="32" t="s">
        <v>93</v>
      </c>
      <c r="J58" s="31" t="s">
        <v>94</v>
      </c>
      <c r="K58" s="31" t="n">
        <v>1168.42</v>
      </c>
      <c r="L58" s="31"/>
      <c r="M58" s="31"/>
      <c r="N58" s="31"/>
      <c r="O58" s="34"/>
      <c r="P58" s="35" t="n">
        <f aca="false">SUM(K58:N58)</f>
        <v>1168.42</v>
      </c>
      <c r="Q58" s="31" t="n">
        <f aca="false">SUM(Q57+G58-P58)</f>
        <v>65847.09</v>
      </c>
    </row>
    <row r="59" customFormat="false" ht="11.25" hidden="false" customHeight="false" outlineLevel="0" collapsed="false">
      <c r="A59" s="26"/>
      <c r="B59" s="26"/>
      <c r="C59" s="26"/>
      <c r="D59" s="26"/>
      <c r="E59" s="29"/>
      <c r="F59" s="29"/>
      <c r="G59" s="29"/>
      <c r="H59" s="31" t="s">
        <v>144</v>
      </c>
      <c r="I59" s="32" t="n">
        <v>834</v>
      </c>
      <c r="J59" s="31" t="s">
        <v>94</v>
      </c>
      <c r="K59" s="31" t="n">
        <v>76.3</v>
      </c>
      <c r="L59" s="31" t="n">
        <v>219.87</v>
      </c>
      <c r="M59" s="31"/>
      <c r="N59" s="31"/>
      <c r="O59" s="34"/>
      <c r="P59" s="35" t="n">
        <f aca="false">SUM(K59:N59)</f>
        <v>296.17</v>
      </c>
      <c r="Q59" s="31" t="n">
        <f aca="false">SUM(Q58+G59-P59)</f>
        <v>65550.92</v>
      </c>
    </row>
    <row r="60" customFormat="false" ht="11.25" hidden="false" customHeight="false" outlineLevel="0" collapsed="false">
      <c r="A60" s="26"/>
      <c r="B60" s="26"/>
      <c r="C60" s="26"/>
      <c r="D60" s="26"/>
      <c r="E60" s="29"/>
      <c r="F60" s="29"/>
      <c r="G60" s="29"/>
      <c r="H60" s="31" t="s">
        <v>147</v>
      </c>
      <c r="I60" s="32" t="n">
        <v>835</v>
      </c>
      <c r="J60" s="31" t="s">
        <v>148</v>
      </c>
      <c r="K60" s="31"/>
      <c r="L60" s="31"/>
      <c r="M60" s="31"/>
      <c r="N60" s="31" t="n">
        <v>993.3</v>
      </c>
      <c r="O60" s="34"/>
      <c r="P60" s="35" t="n">
        <f aca="false">SUM(K60:N60)</f>
        <v>993.3</v>
      </c>
      <c r="Q60" s="35" t="n">
        <f aca="false">SUM(Q59+G60-P60)</f>
        <v>64557.62</v>
      </c>
    </row>
    <row r="61" customFormat="false" ht="11.25" hidden="false" customHeight="false" outlineLevel="0" collapsed="false">
      <c r="A61" s="26" t="s">
        <v>149</v>
      </c>
      <c r="B61" s="26" t="s">
        <v>99</v>
      </c>
      <c r="C61" s="26"/>
      <c r="D61" s="26"/>
      <c r="E61" s="29"/>
      <c r="F61" s="29" t="n">
        <v>65.15</v>
      </c>
      <c r="G61" s="30" t="n">
        <v>65.15</v>
      </c>
      <c r="H61" s="31"/>
      <c r="I61" s="32"/>
      <c r="J61" s="31"/>
      <c r="K61" s="31"/>
      <c r="L61" s="31"/>
      <c r="M61" s="31"/>
      <c r="N61" s="31"/>
      <c r="O61" s="34"/>
      <c r="P61" s="31"/>
      <c r="Q61" s="31" t="n">
        <f aca="false">SUM(Q60+G61-P61)</f>
        <v>64622.77</v>
      </c>
    </row>
    <row r="62" customFormat="false" ht="11.25" hidden="false" customHeight="false" outlineLevel="0" collapsed="false">
      <c r="A62" s="26" t="s">
        <v>150</v>
      </c>
      <c r="B62" s="26" t="s">
        <v>143</v>
      </c>
      <c r="C62" s="26"/>
      <c r="D62" s="26"/>
      <c r="E62" s="29" t="n">
        <v>350</v>
      </c>
      <c r="F62" s="29"/>
      <c r="G62" s="30" t="n">
        <f aca="false">SUM(C62:F62)</f>
        <v>350</v>
      </c>
      <c r="H62" s="31"/>
      <c r="I62" s="32"/>
      <c r="J62" s="31"/>
      <c r="K62" s="31"/>
      <c r="L62" s="31"/>
      <c r="M62" s="31"/>
      <c r="N62" s="31"/>
      <c r="O62" s="34"/>
      <c r="P62" s="31"/>
      <c r="Q62" s="31" t="n">
        <f aca="false">SUM(Q61+G62-P62)</f>
        <v>64972.77</v>
      </c>
    </row>
    <row r="63" customFormat="false" ht="11.25" hidden="false" customHeight="false" outlineLevel="0" collapsed="false">
      <c r="A63" s="26" t="s">
        <v>150</v>
      </c>
      <c r="B63" s="26" t="s">
        <v>101</v>
      </c>
      <c r="C63" s="26"/>
      <c r="D63" s="26"/>
      <c r="E63" s="29" t="n">
        <v>70</v>
      </c>
      <c r="F63" s="29"/>
      <c r="G63" s="30" t="n">
        <f aca="false">SUM(C63:F63)</f>
        <v>70</v>
      </c>
      <c r="H63" s="31"/>
      <c r="I63" s="32"/>
      <c r="J63" s="31"/>
      <c r="K63" s="31"/>
      <c r="L63" s="31"/>
      <c r="M63" s="31"/>
      <c r="N63" s="31"/>
      <c r="O63" s="34"/>
      <c r="P63" s="31"/>
      <c r="Q63" s="31" t="n">
        <f aca="false">SUM(Q62+G63-P63)</f>
        <v>65042.77</v>
      </c>
    </row>
    <row r="64" customFormat="false" ht="11.25" hidden="false" customHeight="false" outlineLevel="0" collapsed="false">
      <c r="A64" s="26"/>
      <c r="B64" s="26"/>
      <c r="C64" s="26"/>
      <c r="D64" s="26"/>
      <c r="E64" s="29"/>
      <c r="F64" s="29"/>
      <c r="G64" s="29"/>
      <c r="H64" s="31" t="s">
        <v>151</v>
      </c>
      <c r="I64" s="32" t="n">
        <v>836</v>
      </c>
      <c r="J64" s="31" t="s">
        <v>152</v>
      </c>
      <c r="K64" s="31"/>
      <c r="L64" s="31"/>
      <c r="M64" s="31"/>
      <c r="N64" s="31" t="n">
        <v>103.2</v>
      </c>
      <c r="O64" s="34" t="n">
        <v>17.2</v>
      </c>
      <c r="P64" s="31" t="n">
        <f aca="false">SUM(K64:N64)</f>
        <v>103.2</v>
      </c>
      <c r="Q64" s="31" t="n">
        <f aca="false">SUM(Q63+G64-P64)</f>
        <v>64939.57</v>
      </c>
    </row>
    <row r="65" customFormat="false" ht="11.25" hidden="false" customHeight="false" outlineLevel="0" collapsed="false">
      <c r="A65" s="26"/>
      <c r="B65" s="26"/>
      <c r="C65" s="26"/>
      <c r="D65" s="26"/>
      <c r="E65" s="29"/>
      <c r="F65" s="29"/>
      <c r="G65" s="29"/>
      <c r="H65" s="31" t="s">
        <v>151</v>
      </c>
      <c r="I65" s="32" t="n">
        <v>837</v>
      </c>
      <c r="J65" s="31" t="s">
        <v>100</v>
      </c>
      <c r="K65" s="31"/>
      <c r="L65" s="31"/>
      <c r="M65" s="31"/>
      <c r="N65" s="31" t="n">
        <v>53.44</v>
      </c>
      <c r="O65" s="34" t="n">
        <v>2.53</v>
      </c>
      <c r="P65" s="35" t="n">
        <f aca="false">SUM(K65:N65)</f>
        <v>53.44</v>
      </c>
      <c r="Q65" s="31" t="n">
        <f aca="false">SUM(Q64+G65-P65)</f>
        <v>64886.13</v>
      </c>
    </row>
    <row r="66" customFormat="false" ht="11.25" hidden="false" customHeight="false" outlineLevel="0" collapsed="false">
      <c r="A66" s="26"/>
      <c r="B66" s="26"/>
      <c r="C66" s="26"/>
      <c r="D66" s="26"/>
      <c r="E66" s="29"/>
      <c r="F66" s="29"/>
      <c r="G66" s="29"/>
      <c r="H66" s="31" t="s">
        <v>151</v>
      </c>
      <c r="I66" s="32" t="n">
        <v>838</v>
      </c>
      <c r="J66" s="31" t="s">
        <v>153</v>
      </c>
      <c r="K66" s="31"/>
      <c r="L66" s="31"/>
      <c r="M66" s="31"/>
      <c r="N66" s="31" t="n">
        <v>360</v>
      </c>
      <c r="O66" s="34" t="n">
        <v>60</v>
      </c>
      <c r="P66" s="35" t="n">
        <f aca="false">SUM(K66:N66)</f>
        <v>360</v>
      </c>
      <c r="Q66" s="31" t="n">
        <f aca="false">SUM(Q65+G66-P66)</f>
        <v>64526.13</v>
      </c>
    </row>
    <row r="67" customFormat="false" ht="11.25" hidden="false" customHeight="false" outlineLevel="0" collapsed="false">
      <c r="A67" s="26"/>
      <c r="B67" s="26"/>
      <c r="C67" s="26"/>
      <c r="D67" s="26"/>
      <c r="E67" s="29"/>
      <c r="F67" s="29"/>
      <c r="G67" s="29"/>
      <c r="H67" s="31" t="s">
        <v>151</v>
      </c>
      <c r="I67" s="32" t="n">
        <v>839</v>
      </c>
      <c r="J67" s="31" t="s">
        <v>94</v>
      </c>
      <c r="K67" s="31"/>
      <c r="L67" s="31" t="n">
        <v>66.65</v>
      </c>
      <c r="M67" s="31"/>
      <c r="N67" s="31"/>
      <c r="O67" s="34"/>
      <c r="P67" s="35" t="n">
        <f aca="false">SUM(K67:N67)</f>
        <v>66.65</v>
      </c>
      <c r="Q67" s="31" t="n">
        <f aca="false">SUM(Q66+G67-P67)</f>
        <v>64459.48</v>
      </c>
    </row>
    <row r="68" customFormat="false" ht="11.25" hidden="false" customHeight="false" outlineLevel="0" collapsed="false">
      <c r="A68" s="26"/>
      <c r="B68" s="26"/>
      <c r="C68" s="26"/>
      <c r="D68" s="26"/>
      <c r="E68" s="29"/>
      <c r="F68" s="29"/>
      <c r="G68" s="29"/>
      <c r="H68" s="31" t="s">
        <v>151</v>
      </c>
      <c r="I68" s="32" t="s">
        <v>93</v>
      </c>
      <c r="J68" s="31" t="s">
        <v>94</v>
      </c>
      <c r="K68" s="31" t="n">
        <v>1168.42</v>
      </c>
      <c r="L68" s="31"/>
      <c r="M68" s="31"/>
      <c r="N68" s="31"/>
      <c r="O68" s="34"/>
      <c r="P68" s="35" t="n">
        <f aca="false">SUM(K68:N68)</f>
        <v>1168.42</v>
      </c>
      <c r="Q68" s="31" t="n">
        <f aca="false">SUM(Q67+G68-P68)</f>
        <v>63291.06</v>
      </c>
    </row>
    <row r="69" customFormat="false" ht="11.25" hidden="false" customHeight="false" outlineLevel="0" collapsed="false">
      <c r="A69" s="26"/>
      <c r="B69" s="26"/>
      <c r="C69" s="26"/>
      <c r="D69" s="26"/>
      <c r="E69" s="29"/>
      <c r="F69" s="29"/>
      <c r="G69" s="29"/>
      <c r="H69" s="31" t="s">
        <v>151</v>
      </c>
      <c r="I69" s="32" t="s">
        <v>107</v>
      </c>
      <c r="J69" s="31" t="s">
        <v>108</v>
      </c>
      <c r="K69" s="31" t="n">
        <v>52.08</v>
      </c>
      <c r="L69" s="31"/>
      <c r="M69" s="31"/>
      <c r="N69" s="31"/>
      <c r="O69" s="34"/>
      <c r="P69" s="35" t="n">
        <f aca="false">SUM(K69:N69)</f>
        <v>52.08</v>
      </c>
      <c r="Q69" s="31" t="n">
        <f aca="false">SUM(Q68+G69-P69)</f>
        <v>63238.98</v>
      </c>
    </row>
    <row r="70" customFormat="false" ht="11.25" hidden="false" customHeight="false" outlineLevel="0" collapsed="false">
      <c r="A70" s="26"/>
      <c r="B70" s="26"/>
      <c r="C70" s="26"/>
      <c r="D70" s="26"/>
      <c r="E70" s="29"/>
      <c r="F70" s="29"/>
      <c r="G70" s="29"/>
      <c r="H70" s="31" t="s">
        <v>151</v>
      </c>
      <c r="I70" s="32" t="n">
        <v>840</v>
      </c>
      <c r="J70" s="31" t="s">
        <v>121</v>
      </c>
      <c r="K70" s="31" t="n">
        <v>482.87</v>
      </c>
      <c r="L70" s="31"/>
      <c r="M70" s="31"/>
      <c r="N70" s="31"/>
      <c r="O70" s="34"/>
      <c r="P70" s="35" t="n">
        <f aca="false">SUM(K70:N70)</f>
        <v>482.87</v>
      </c>
      <c r="Q70" s="31" t="n">
        <f aca="false">SUM(Q69+G70-P70)</f>
        <v>62756.11</v>
      </c>
    </row>
    <row r="71" customFormat="false" ht="11.25" hidden="false" customHeight="false" outlineLevel="0" collapsed="false">
      <c r="A71" s="26"/>
      <c r="B71" s="26"/>
      <c r="C71" s="26"/>
      <c r="D71" s="26"/>
      <c r="E71" s="29"/>
      <c r="F71" s="29"/>
      <c r="G71" s="29"/>
      <c r="H71" s="31" t="s">
        <v>151</v>
      </c>
      <c r="I71" s="32" t="n">
        <v>841</v>
      </c>
      <c r="J71" s="31" t="s">
        <v>129</v>
      </c>
      <c r="K71" s="31"/>
      <c r="L71" s="31"/>
      <c r="M71" s="31"/>
      <c r="N71" s="31" t="n">
        <v>705</v>
      </c>
      <c r="O71" s="34"/>
      <c r="P71" s="35" t="n">
        <f aca="false">SUM(K71:N71)</f>
        <v>705</v>
      </c>
      <c r="Q71" s="35" t="n">
        <f aca="false">SUM(Q70+G71-P71)</f>
        <v>62051.11</v>
      </c>
    </row>
    <row r="72" customFormat="false" ht="11.25" hidden="false" customHeight="false" outlineLevel="0" collapsed="false">
      <c r="A72" s="26" t="s">
        <v>154</v>
      </c>
      <c r="B72" s="26" t="s">
        <v>99</v>
      </c>
      <c r="C72" s="26"/>
      <c r="D72" s="26"/>
      <c r="E72" s="29"/>
      <c r="F72" s="29" t="n">
        <v>68.15</v>
      </c>
      <c r="G72" s="30" t="n">
        <v>68.15</v>
      </c>
      <c r="H72" s="31"/>
      <c r="I72" s="32"/>
      <c r="J72" s="31"/>
      <c r="K72" s="31"/>
      <c r="L72" s="31"/>
      <c r="M72" s="31"/>
      <c r="N72" s="31"/>
      <c r="O72" s="34"/>
      <c r="P72" s="31"/>
      <c r="Q72" s="31" t="n">
        <f aca="false">SUM(Q71+G72-P72)</f>
        <v>62119.26</v>
      </c>
    </row>
    <row r="73" customFormat="false" ht="11.25" hidden="false" customHeight="false" outlineLevel="0" collapsed="false">
      <c r="A73" s="26" t="s">
        <v>154</v>
      </c>
      <c r="B73" s="26" t="s">
        <v>143</v>
      </c>
      <c r="C73" s="26"/>
      <c r="D73" s="26"/>
      <c r="E73" s="29" t="n">
        <v>350</v>
      </c>
      <c r="F73" s="29"/>
      <c r="G73" s="30" t="n">
        <v>350</v>
      </c>
      <c r="H73" s="31"/>
      <c r="I73" s="32"/>
      <c r="J73" s="31"/>
      <c r="K73" s="31"/>
      <c r="L73" s="31"/>
      <c r="M73" s="31"/>
      <c r="N73" s="31"/>
      <c r="O73" s="34"/>
      <c r="P73" s="31"/>
      <c r="Q73" s="31" t="n">
        <f aca="false">SUM(Q72+G73-P73)</f>
        <v>62469.26</v>
      </c>
    </row>
    <row r="74" customFormat="false" ht="11.25" hidden="false" customHeight="false" outlineLevel="0" collapsed="false">
      <c r="A74" s="26" t="s">
        <v>154</v>
      </c>
      <c r="B74" s="26" t="s">
        <v>101</v>
      </c>
      <c r="C74" s="26"/>
      <c r="D74" s="26"/>
      <c r="E74" s="29" t="n">
        <v>70</v>
      </c>
      <c r="F74" s="29"/>
      <c r="G74" s="30" t="n">
        <v>70</v>
      </c>
      <c r="H74" s="31"/>
      <c r="I74" s="32"/>
      <c r="J74" s="31"/>
      <c r="K74" s="31"/>
      <c r="L74" s="31"/>
      <c r="M74" s="31"/>
      <c r="N74" s="31"/>
      <c r="O74" s="34"/>
      <c r="P74" s="31"/>
      <c r="Q74" s="31" t="n">
        <f aca="false">SUM(Q73+G74-P74)</f>
        <v>62539.26</v>
      </c>
    </row>
    <row r="75" customFormat="false" ht="11.25" hidden="false" customHeight="false" outlineLevel="0" collapsed="false">
      <c r="A75" s="26"/>
      <c r="B75" s="26"/>
      <c r="C75" s="26"/>
      <c r="D75" s="26"/>
      <c r="E75" s="29"/>
      <c r="F75" s="29"/>
      <c r="G75" s="29"/>
      <c r="H75" s="31" t="s">
        <v>155</v>
      </c>
      <c r="I75" s="32" t="s">
        <v>93</v>
      </c>
      <c r="J75" s="31" t="s">
        <v>94</v>
      </c>
      <c r="K75" s="31" t="n">
        <v>1168.42</v>
      </c>
      <c r="L75" s="31"/>
      <c r="M75" s="31"/>
      <c r="N75" s="31"/>
      <c r="O75" s="34"/>
      <c r="P75" s="35" t="n">
        <f aca="false">SUM(K75:N75)</f>
        <v>1168.42</v>
      </c>
      <c r="Q75" s="35" t="n">
        <f aca="false">SUM(Q74+G75-P75)</f>
        <v>61370.84</v>
      </c>
    </row>
    <row r="76" customFormat="false" ht="11.25" hidden="false" customHeight="false" outlineLevel="0" collapsed="false">
      <c r="A76" s="26"/>
      <c r="B76" s="26"/>
      <c r="C76" s="26"/>
      <c r="D76" s="26"/>
      <c r="E76" s="29"/>
      <c r="F76" s="29"/>
      <c r="G76" s="29"/>
      <c r="H76" s="31" t="s">
        <v>156</v>
      </c>
      <c r="I76" s="32" t="n">
        <v>842</v>
      </c>
      <c r="J76" s="31" t="s">
        <v>94</v>
      </c>
      <c r="K76" s="31"/>
      <c r="L76" s="31" t="n">
        <v>50.7</v>
      </c>
      <c r="M76" s="31"/>
      <c r="N76" s="31"/>
      <c r="O76" s="34"/>
      <c r="P76" s="31" t="n">
        <f aca="false">SUM(K76:N76)</f>
        <v>50.7</v>
      </c>
      <c r="Q76" s="31" t="n">
        <f aca="false">SUM(Q75+G76-P76)</f>
        <v>61320.14</v>
      </c>
    </row>
    <row r="77" customFormat="false" ht="11.25" hidden="false" customHeight="false" outlineLevel="0" collapsed="false">
      <c r="A77" s="26"/>
      <c r="B77" s="26"/>
      <c r="C77" s="26"/>
      <c r="D77" s="26"/>
      <c r="E77" s="29"/>
      <c r="F77" s="29"/>
      <c r="G77" s="29"/>
      <c r="H77" s="31" t="s">
        <v>156</v>
      </c>
      <c r="I77" s="32" t="s">
        <v>107</v>
      </c>
      <c r="J77" s="31" t="s">
        <v>108</v>
      </c>
      <c r="K77" s="31" t="n">
        <v>52.08</v>
      </c>
      <c r="L77" s="31"/>
      <c r="M77" s="31"/>
      <c r="N77" s="31"/>
      <c r="O77" s="34"/>
      <c r="P77" s="31" t="n">
        <f aca="false">SUM(K77:N77)</f>
        <v>52.08</v>
      </c>
      <c r="Q77" s="31" t="n">
        <f aca="false">SUM(Q76+G77-P77)</f>
        <v>61268.06</v>
      </c>
    </row>
    <row r="78" customFormat="false" ht="11.25" hidden="false" customHeight="false" outlineLevel="0" collapsed="false">
      <c r="A78" s="26"/>
      <c r="B78" s="26"/>
      <c r="C78" s="26"/>
      <c r="D78" s="26"/>
      <c r="E78" s="29"/>
      <c r="F78" s="29"/>
      <c r="G78" s="29"/>
      <c r="H78" s="31" t="s">
        <v>156</v>
      </c>
      <c r="I78" s="32" t="n">
        <v>843</v>
      </c>
      <c r="J78" s="31" t="s">
        <v>98</v>
      </c>
      <c r="K78" s="31"/>
      <c r="L78" s="31"/>
      <c r="M78" s="31"/>
      <c r="N78" s="31" t="n">
        <v>81.28</v>
      </c>
      <c r="O78" s="34" t="n">
        <v>8.61</v>
      </c>
      <c r="P78" s="31" t="n">
        <f aca="false">SUM(K78:N78)</f>
        <v>81.28</v>
      </c>
      <c r="Q78" s="31" t="n">
        <f aca="false">SUM(Q77+G78-P78)</f>
        <v>61186.78</v>
      </c>
    </row>
    <row r="79" customFormat="false" ht="11.25" hidden="false" customHeight="false" outlineLevel="0" collapsed="false">
      <c r="A79" s="26"/>
      <c r="B79" s="26"/>
      <c r="C79" s="26"/>
      <c r="D79" s="26"/>
      <c r="E79" s="29"/>
      <c r="F79" s="29"/>
      <c r="G79" s="29"/>
      <c r="H79" s="31" t="s">
        <v>156</v>
      </c>
      <c r="I79" s="32" t="n">
        <v>844</v>
      </c>
      <c r="J79" s="31" t="s">
        <v>152</v>
      </c>
      <c r="K79" s="31"/>
      <c r="L79" s="31"/>
      <c r="M79" s="31"/>
      <c r="N79" s="31" t="n">
        <v>63.6</v>
      </c>
      <c r="O79" s="34" t="n">
        <v>10.6</v>
      </c>
      <c r="P79" s="31" t="n">
        <f aca="false">SUM(K79:N79)</f>
        <v>63.6</v>
      </c>
      <c r="Q79" s="31" t="n">
        <f aca="false">SUM(Q78+G79-P79)</f>
        <v>61123.18</v>
      </c>
    </row>
    <row r="80" customFormat="false" ht="11.25" hidden="false" customHeight="false" outlineLevel="0" collapsed="false">
      <c r="A80" s="26"/>
      <c r="B80" s="26"/>
      <c r="C80" s="26"/>
      <c r="D80" s="26"/>
      <c r="E80" s="29"/>
      <c r="F80" s="29"/>
      <c r="G80" s="29"/>
      <c r="H80" s="31" t="s">
        <v>156</v>
      </c>
      <c r="I80" s="32" t="n">
        <v>845</v>
      </c>
      <c r="J80" s="31" t="s">
        <v>100</v>
      </c>
      <c r="K80" s="31"/>
      <c r="L80" s="31"/>
      <c r="M80" s="31"/>
      <c r="N80" s="31" t="n">
        <v>10.16</v>
      </c>
      <c r="O80" s="34" t="n">
        <v>0.48</v>
      </c>
      <c r="P80" s="31" t="n">
        <f aca="false">SUM(K80:N80)</f>
        <v>10.16</v>
      </c>
      <c r="Q80" s="31" t="n">
        <f aca="false">SUM(Q79+G80-P80)</f>
        <v>61113.02</v>
      </c>
    </row>
    <row r="81" customFormat="false" ht="11.25" hidden="false" customHeight="false" outlineLevel="0" collapsed="false">
      <c r="A81" s="26"/>
      <c r="B81" s="26"/>
      <c r="C81" s="26"/>
      <c r="D81" s="26"/>
      <c r="E81" s="29"/>
      <c r="F81" s="29"/>
      <c r="G81" s="29"/>
      <c r="H81" s="31" t="s">
        <v>156</v>
      </c>
      <c r="I81" s="32" t="n">
        <v>846</v>
      </c>
      <c r="J81" s="31" t="s">
        <v>129</v>
      </c>
      <c r="K81" s="31"/>
      <c r="L81" s="31"/>
      <c r="M81" s="31"/>
      <c r="N81" s="31" t="n">
        <v>390</v>
      </c>
      <c r="O81" s="34"/>
      <c r="P81" s="31" t="n">
        <f aca="false">SUM(K81:N81)</f>
        <v>390</v>
      </c>
      <c r="Q81" s="31" t="n">
        <f aca="false">SUM(Q80+G81-P81)</f>
        <v>60723.02</v>
      </c>
    </row>
    <row r="82" customFormat="false" ht="11.25" hidden="false" customHeight="false" outlineLevel="0" collapsed="false">
      <c r="A82" s="26"/>
      <c r="B82" s="26"/>
      <c r="C82" s="26"/>
      <c r="D82" s="26"/>
      <c r="E82" s="29"/>
      <c r="F82" s="29"/>
      <c r="G82" s="29"/>
      <c r="H82" s="31" t="s">
        <v>156</v>
      </c>
      <c r="I82" s="32" t="n">
        <v>847</v>
      </c>
      <c r="J82" s="31" t="s">
        <v>157</v>
      </c>
      <c r="K82" s="31"/>
      <c r="L82" s="31"/>
      <c r="M82" s="31"/>
      <c r="N82" s="31" t="n">
        <v>350</v>
      </c>
      <c r="O82" s="34" t="n">
        <v>58.33</v>
      </c>
      <c r="P82" s="31" t="n">
        <f aca="false">SUM(K82:N82)</f>
        <v>350</v>
      </c>
      <c r="Q82" s="31" t="n">
        <f aca="false">SUM(Q81+G82-P82)</f>
        <v>60373.02</v>
      </c>
    </row>
    <row r="83" customFormat="false" ht="11.25" hidden="false" customHeight="false" outlineLevel="0" collapsed="false">
      <c r="A83" s="26"/>
      <c r="B83" s="26"/>
      <c r="C83" s="26"/>
      <c r="D83" s="26"/>
      <c r="E83" s="29"/>
      <c r="F83" s="29"/>
      <c r="G83" s="29"/>
      <c r="H83" s="31" t="s">
        <v>156</v>
      </c>
      <c r="I83" s="32" t="n">
        <v>848</v>
      </c>
      <c r="J83" s="31" t="s">
        <v>158</v>
      </c>
      <c r="K83" s="31"/>
      <c r="L83" s="31"/>
      <c r="M83" s="31"/>
      <c r="N83" s="31" t="n">
        <v>289.71</v>
      </c>
      <c r="O83" s="34"/>
      <c r="P83" s="31" t="n">
        <f aca="false">SUM(K83:N83)</f>
        <v>289.71</v>
      </c>
      <c r="Q83" s="31" t="n">
        <f aca="false">SUM(Q82+G83-P83)</f>
        <v>60083.31</v>
      </c>
    </row>
    <row r="84" customFormat="false" ht="11.25" hidden="false" customHeight="false" outlineLevel="0" collapsed="false">
      <c r="A84" s="26"/>
      <c r="B84" s="26"/>
      <c r="C84" s="26"/>
      <c r="D84" s="26"/>
      <c r="E84" s="29"/>
      <c r="F84" s="29"/>
      <c r="G84" s="29"/>
      <c r="H84" s="31" t="s">
        <v>156</v>
      </c>
      <c r="I84" s="32" t="n">
        <v>849</v>
      </c>
      <c r="J84" s="31" t="s">
        <v>159</v>
      </c>
      <c r="K84" s="31"/>
      <c r="L84" s="31"/>
      <c r="M84" s="31"/>
      <c r="N84" s="31" t="n">
        <v>250</v>
      </c>
      <c r="O84" s="34"/>
      <c r="P84" s="31" t="n">
        <f aca="false">SUM(K84:N84)</f>
        <v>250</v>
      </c>
      <c r="Q84" s="31" t="n">
        <f aca="false">SUM(Q83+G84-P84)</f>
        <v>59833.31</v>
      </c>
    </row>
    <row r="85" customFormat="false" ht="11.25" hidden="false" customHeight="false" outlineLevel="0" collapsed="false">
      <c r="A85" s="26"/>
      <c r="B85" s="26"/>
      <c r="C85" s="26"/>
      <c r="D85" s="26"/>
      <c r="E85" s="29"/>
      <c r="F85" s="29"/>
      <c r="G85" s="29"/>
      <c r="H85" s="31" t="s">
        <v>160</v>
      </c>
      <c r="I85" s="32" t="n">
        <v>850</v>
      </c>
      <c r="J85" s="31" t="s">
        <v>94</v>
      </c>
      <c r="K85" s="31"/>
      <c r="L85" s="31" t="n">
        <v>79.99</v>
      </c>
      <c r="M85" s="31"/>
      <c r="N85" s="31"/>
      <c r="O85" s="34"/>
      <c r="P85" s="31" t="n">
        <f aca="false">SUM(K85:N85)</f>
        <v>79.99</v>
      </c>
      <c r="Q85" s="31" t="n">
        <f aca="false">SUM(Q84+G85-P85)</f>
        <v>59753.32</v>
      </c>
    </row>
    <row r="86" customFormat="false" ht="11.25" hidden="false" customHeight="false" outlineLevel="0" collapsed="false">
      <c r="A86" s="26" t="s">
        <v>156</v>
      </c>
      <c r="B86" s="26" t="s">
        <v>99</v>
      </c>
      <c r="C86" s="26"/>
      <c r="D86" s="26"/>
      <c r="E86" s="29"/>
      <c r="F86" s="29" t="n">
        <v>81.73</v>
      </c>
      <c r="G86" s="29" t="n">
        <v>81.73</v>
      </c>
      <c r="H86" s="31"/>
      <c r="I86" s="32"/>
      <c r="J86" s="31"/>
      <c r="K86" s="31"/>
      <c r="L86" s="31"/>
      <c r="M86" s="31"/>
      <c r="N86" s="31"/>
      <c r="O86" s="34"/>
      <c r="P86" s="31"/>
      <c r="Q86" s="31" t="n">
        <f aca="false">SUM(Q85+G86-P86)</f>
        <v>59835.05</v>
      </c>
    </row>
    <row r="87" customFormat="false" ht="11.25" hidden="false" customHeight="false" outlineLevel="0" collapsed="false">
      <c r="A87" s="26" t="s">
        <v>161</v>
      </c>
      <c r="B87" s="26" t="s">
        <v>162</v>
      </c>
      <c r="C87" s="26"/>
      <c r="D87" s="26"/>
      <c r="E87" s="29" t="n">
        <v>70</v>
      </c>
      <c r="F87" s="29"/>
      <c r="G87" s="29" t="n">
        <v>70</v>
      </c>
      <c r="H87" s="31"/>
      <c r="I87" s="32"/>
      <c r="J87" s="31"/>
      <c r="K87" s="31"/>
      <c r="L87" s="31"/>
      <c r="M87" s="31"/>
      <c r="N87" s="31"/>
      <c r="O87" s="34"/>
      <c r="P87" s="31"/>
      <c r="Q87" s="31" t="n">
        <f aca="false">SUM(Q86+G87-P87)</f>
        <v>59905.05</v>
      </c>
    </row>
    <row r="88" customFormat="false" ht="11.25" hidden="false" customHeight="false" outlineLevel="0" collapsed="false">
      <c r="A88" s="26" t="s">
        <v>161</v>
      </c>
      <c r="B88" s="26" t="s">
        <v>163</v>
      </c>
      <c r="C88" s="26"/>
      <c r="D88" s="26"/>
      <c r="E88" s="29" t="n">
        <v>350</v>
      </c>
      <c r="F88" s="29"/>
      <c r="G88" s="29" t="n">
        <v>350</v>
      </c>
      <c r="H88" s="31"/>
      <c r="I88" s="32"/>
      <c r="J88" s="31"/>
      <c r="K88" s="31"/>
      <c r="L88" s="31"/>
      <c r="M88" s="31"/>
      <c r="N88" s="31"/>
      <c r="O88" s="34"/>
      <c r="P88" s="31"/>
      <c r="Q88" s="31" t="n">
        <f aca="false">SUM(Q87+G88-P88)</f>
        <v>60255.05</v>
      </c>
    </row>
    <row r="89" customFormat="false" ht="11.25" hidden="false" customHeight="false" outlineLevel="0" collapsed="false">
      <c r="A89" s="26"/>
      <c r="B89" s="26"/>
      <c r="C89" s="26"/>
      <c r="D89" s="26"/>
      <c r="E89" s="29"/>
      <c r="F89" s="29"/>
      <c r="G89" s="29"/>
      <c r="H89" s="31" t="s">
        <v>164</v>
      </c>
      <c r="I89" s="32" t="s">
        <v>93</v>
      </c>
      <c r="J89" s="31" t="s">
        <v>94</v>
      </c>
      <c r="K89" s="31" t="n">
        <v>1168.42</v>
      </c>
      <c r="L89" s="31"/>
      <c r="M89" s="31"/>
      <c r="N89" s="31"/>
      <c r="O89" s="34"/>
      <c r="P89" s="31" t="n">
        <f aca="false">SUM(K89:N89)</f>
        <v>1168.42</v>
      </c>
      <c r="Q89" s="31" t="n">
        <f aca="false">SUM(Q88+G89-P89)</f>
        <v>59086.63</v>
      </c>
    </row>
    <row r="90" customFormat="false" ht="11.25" hidden="false" customHeight="false" outlineLevel="0" collapsed="false">
      <c r="A90" s="26"/>
      <c r="B90" s="26"/>
      <c r="C90" s="26"/>
      <c r="D90" s="26"/>
      <c r="E90" s="29"/>
      <c r="F90" s="29"/>
      <c r="G90" s="29"/>
      <c r="H90" s="31" t="s">
        <v>164</v>
      </c>
      <c r="I90" s="32" t="n">
        <v>851</v>
      </c>
      <c r="J90" s="31" t="s">
        <v>165</v>
      </c>
      <c r="K90" s="31"/>
      <c r="L90" s="31"/>
      <c r="M90" s="31"/>
      <c r="N90" s="31" t="n">
        <v>999</v>
      </c>
      <c r="O90" s="34"/>
      <c r="P90" s="31" t="n">
        <f aca="false">SUM(K90:N90)</f>
        <v>999</v>
      </c>
      <c r="Q90" s="31" t="n">
        <f aca="false">SUM(Q89+G90-P90)</f>
        <v>58087.63</v>
      </c>
    </row>
    <row r="91" customFormat="false" ht="11.25" hidden="false" customHeight="false" outlineLevel="0" collapsed="false">
      <c r="A91" s="26"/>
      <c r="B91" s="26"/>
      <c r="C91" s="26"/>
      <c r="D91" s="26"/>
      <c r="E91" s="29"/>
      <c r="F91" s="29"/>
      <c r="G91" s="29"/>
      <c r="H91" s="31" t="s">
        <v>164</v>
      </c>
      <c r="I91" s="32" t="n">
        <v>852</v>
      </c>
      <c r="J91" s="31" t="s">
        <v>94</v>
      </c>
      <c r="K91" s="31" t="n">
        <v>375.94</v>
      </c>
      <c r="L91" s="31" t="n">
        <v>50</v>
      </c>
      <c r="M91" s="31"/>
      <c r="N91" s="31"/>
      <c r="O91" s="34"/>
      <c r="P91" s="31" t="n">
        <f aca="false">SUM(K91:N91)</f>
        <v>425.94</v>
      </c>
      <c r="Q91" s="31" t="n">
        <f aca="false">SUM(Q90+G91-P91)</f>
        <v>57661.69</v>
      </c>
    </row>
    <row r="92" customFormat="false" ht="11.25" hidden="false" customHeight="false" outlineLevel="0" collapsed="false">
      <c r="A92" s="26"/>
      <c r="B92" s="26"/>
      <c r="C92" s="26"/>
      <c r="D92" s="26"/>
      <c r="E92" s="29"/>
      <c r="F92" s="29"/>
      <c r="G92" s="29"/>
      <c r="H92" s="31" t="s">
        <v>164</v>
      </c>
      <c r="I92" s="32" t="s">
        <v>107</v>
      </c>
      <c r="J92" s="31" t="s">
        <v>108</v>
      </c>
      <c r="K92" s="31" t="n">
        <v>92.4</v>
      </c>
      <c r="L92" s="31"/>
      <c r="M92" s="31"/>
      <c r="N92" s="31"/>
      <c r="O92" s="34"/>
      <c r="P92" s="31" t="n">
        <f aca="false">SUM(K92:N92)</f>
        <v>92.4</v>
      </c>
      <c r="Q92" s="31" t="n">
        <f aca="false">SUM(Q91+G92-P92)</f>
        <v>57569.29</v>
      </c>
    </row>
    <row r="93" customFormat="false" ht="11.25" hidden="false" customHeight="false" outlineLevel="0" collapsed="false">
      <c r="A93" s="26"/>
      <c r="B93" s="26"/>
      <c r="C93" s="26"/>
      <c r="D93" s="26"/>
      <c r="E93" s="29"/>
      <c r="F93" s="29"/>
      <c r="G93" s="29"/>
      <c r="H93" s="31" t="s">
        <v>164</v>
      </c>
      <c r="I93" s="32" t="n">
        <v>853</v>
      </c>
      <c r="J93" s="31" t="s">
        <v>100</v>
      </c>
      <c r="K93" s="31"/>
      <c r="L93" s="31"/>
      <c r="M93" s="31"/>
      <c r="N93" s="31" t="n">
        <v>20.24</v>
      </c>
      <c r="O93" s="34" t="n">
        <v>0.96</v>
      </c>
      <c r="P93" s="31" t="n">
        <f aca="false">SUM(K93:N93)</f>
        <v>20.24</v>
      </c>
      <c r="Q93" s="31" t="n">
        <f aca="false">SUM(Q92+G93-P93)</f>
        <v>57549.05</v>
      </c>
    </row>
    <row r="94" customFormat="false" ht="11.25" hidden="false" customHeight="false" outlineLevel="0" collapsed="false">
      <c r="A94" s="26"/>
      <c r="B94" s="26"/>
      <c r="C94" s="26"/>
      <c r="D94" s="26"/>
      <c r="E94" s="29"/>
      <c r="F94" s="29"/>
      <c r="G94" s="29"/>
      <c r="H94" s="31" t="s">
        <v>164</v>
      </c>
      <c r="I94" s="32" t="n">
        <v>854</v>
      </c>
      <c r="J94" s="31" t="s">
        <v>166</v>
      </c>
      <c r="K94" s="31"/>
      <c r="L94" s="31"/>
      <c r="M94" s="31"/>
      <c r="N94" s="31" t="n">
        <v>265.45</v>
      </c>
      <c r="O94" s="34" t="n">
        <v>44.24</v>
      </c>
      <c r="P94" s="31" t="n">
        <f aca="false">SUM(K94:N94)</f>
        <v>265.45</v>
      </c>
      <c r="Q94" s="31" t="n">
        <f aca="false">SUM(Q93+G94-P94)</f>
        <v>57283.6</v>
      </c>
    </row>
    <row r="95" customFormat="false" ht="11.25" hidden="false" customHeight="false" outlineLevel="0" collapsed="false">
      <c r="A95" s="26"/>
      <c r="B95" s="26"/>
      <c r="C95" s="26"/>
      <c r="D95" s="26"/>
      <c r="E95" s="29"/>
      <c r="F95" s="29"/>
      <c r="G95" s="29"/>
      <c r="H95" s="31" t="s">
        <v>164</v>
      </c>
      <c r="I95" s="32" t="n">
        <v>855</v>
      </c>
      <c r="J95" s="31" t="s">
        <v>167</v>
      </c>
      <c r="K95" s="31"/>
      <c r="L95" s="31"/>
      <c r="M95" s="31"/>
      <c r="N95" s="31" t="n">
        <v>1469</v>
      </c>
      <c r="O95" s="34" t="n">
        <v>244.83</v>
      </c>
      <c r="P95" s="31" t="n">
        <f aca="false">SUM(K95:N95)</f>
        <v>1469</v>
      </c>
      <c r="Q95" s="31" t="n">
        <f aca="false">SUM(Q94+G95-P95)</f>
        <v>55814.6</v>
      </c>
    </row>
    <row r="96" customFormat="false" ht="12" hidden="false" customHeight="false" outlineLevel="0" collapsed="false">
      <c r="A96" s="42" t="s">
        <v>168</v>
      </c>
      <c r="B96" s="43" t="n">
        <f aca="false">SUM(C97:F97)</f>
        <v>43677.8</v>
      </c>
      <c r="C96" s="44"/>
      <c r="D96" s="44"/>
      <c r="E96" s="45"/>
      <c r="F96" s="45"/>
      <c r="G96" s="45" t="n">
        <f aca="false">SUM(G5:G95)</f>
        <v>43677.8</v>
      </c>
      <c r="H96" s="31"/>
      <c r="I96" s="46"/>
      <c r="J96" s="46" t="n">
        <f aca="false">SUM(K97:N97)</f>
        <v>28958.98</v>
      </c>
      <c r="K96" s="47"/>
      <c r="L96" s="47"/>
      <c r="M96" s="47"/>
      <c r="N96" s="47"/>
      <c r="O96" s="47"/>
      <c r="P96" s="47"/>
      <c r="Q96" s="21"/>
    </row>
    <row r="97" customFormat="false" ht="12" hidden="false" customHeight="false" outlineLevel="0" collapsed="false">
      <c r="A97" s="48" t="s">
        <v>169</v>
      </c>
      <c r="B97" s="49"/>
      <c r="C97" s="50" t="n">
        <f aca="false">SUM(C5:C96)</f>
        <v>37144</v>
      </c>
      <c r="D97" s="49" t="n">
        <f aca="false">SUM(D5:D96)</f>
        <v>0</v>
      </c>
      <c r="E97" s="51" t="n">
        <f aca="false">SUM(E5:E96)</f>
        <v>6160.69</v>
      </c>
      <c r="F97" s="51" t="n">
        <f aca="false">SUM(F5:F96)</f>
        <v>373.11</v>
      </c>
      <c r="G97" s="52" t="n">
        <f aca="false">SUM(C97:F97)</f>
        <v>43677.8</v>
      </c>
      <c r="H97" s="53" t="s">
        <v>170</v>
      </c>
      <c r="I97" s="54"/>
      <c r="J97" s="54"/>
      <c r="K97" s="55" t="n">
        <f aca="false">SUM(K5:K96)</f>
        <v>11132.1</v>
      </c>
      <c r="L97" s="55" t="n">
        <f aca="false">SUM(L5:L96)</f>
        <v>3476</v>
      </c>
      <c r="M97" s="55" t="n">
        <f aca="false">SUM(M5:M95)</f>
        <v>200</v>
      </c>
      <c r="N97" s="55" t="n">
        <f aca="false">SUM(N5:N95)</f>
        <v>14150.88</v>
      </c>
      <c r="O97" s="55" t="n">
        <f aca="false">SUM(O5:O95)</f>
        <v>732.52</v>
      </c>
      <c r="P97" s="56" t="n">
        <f aca="false">SUM(K97:N97)</f>
        <v>28958.98</v>
      </c>
      <c r="Q97" s="57" t="n">
        <f aca="false">SUM(Q4+G97-P97)</f>
        <v>55814.6</v>
      </c>
    </row>
    <row r="98" customFormat="false" ht="12" hidden="false" customHeight="false" outlineLevel="0" collapsed="false">
      <c r="A98" s="58"/>
      <c r="B98" s="58"/>
      <c r="C98" s="58"/>
      <c r="D98" s="58"/>
      <c r="E98" s="58"/>
      <c r="F98" s="58"/>
      <c r="G98" s="58"/>
      <c r="H98" s="59"/>
      <c r="I98" s="58"/>
      <c r="J98" s="58"/>
      <c r="K98" s="58"/>
      <c r="L98" s="58"/>
      <c r="M98" s="58"/>
      <c r="N98" s="58"/>
      <c r="O98" s="58"/>
      <c r="P98" s="47"/>
      <c r="Q98" s="58"/>
    </row>
    <row r="99" customFormat="false" ht="12" hidden="false" customHeight="false" outlineLevel="0" collapsed="false">
      <c r="A99" s="60" t="s">
        <v>171</v>
      </c>
      <c r="B99" s="61" t="n">
        <v>47435</v>
      </c>
      <c r="C99" s="62" t="n">
        <v>44652</v>
      </c>
      <c r="D99" s="60" t="s">
        <v>172</v>
      </c>
      <c r="E99" s="63"/>
      <c r="F99" s="63"/>
      <c r="G99" s="61" t="n">
        <v>41095.78</v>
      </c>
      <c r="H99" s="58"/>
      <c r="I99" s="64" t="s">
        <v>169</v>
      </c>
      <c r="J99" s="65" t="n">
        <f aca="false">SUM(B99+G99)</f>
        <v>88530.78</v>
      </c>
      <c r="K99" s="58"/>
      <c r="L99" s="58"/>
      <c r="M99" s="58" t="s">
        <v>173</v>
      </c>
      <c r="N99" s="58"/>
      <c r="O99" s="58"/>
      <c r="P99" s="58"/>
      <c r="Q99" s="47"/>
    </row>
    <row r="100" customFormat="false" ht="12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66" t="n">
        <v>44652</v>
      </c>
      <c r="I100" s="58"/>
      <c r="J100" s="58"/>
      <c r="K100" s="58"/>
      <c r="L100" s="58"/>
      <c r="M100" s="58"/>
      <c r="N100" s="58"/>
      <c r="O100" s="58"/>
      <c r="P100" s="58"/>
      <c r="Q100" s="58"/>
    </row>
    <row r="101" customFormat="false" ht="11.25" hidden="false" customHeight="false" outlineLevel="0" collapsed="false">
      <c r="A101" s="58"/>
      <c r="B101" s="67" t="s">
        <v>174</v>
      </c>
      <c r="C101" s="68" t="n">
        <f aca="false">SUM(B99)</f>
        <v>47435</v>
      </c>
      <c r="D101" s="58"/>
      <c r="E101" s="58"/>
      <c r="F101" s="58"/>
      <c r="G101" s="58"/>
      <c r="H101" s="69" t="s">
        <v>175</v>
      </c>
      <c r="I101" s="70"/>
      <c r="J101" s="71" t="n">
        <f aca="false">SUM(B96)</f>
        <v>43677.8</v>
      </c>
      <c r="K101" s="58"/>
      <c r="L101" s="58"/>
      <c r="M101" s="58"/>
      <c r="N101" s="58"/>
      <c r="O101" s="58"/>
      <c r="P101" s="58"/>
      <c r="Q101" s="58"/>
    </row>
    <row r="102" customFormat="false" ht="12" hidden="false" customHeight="false" outlineLevel="0" collapsed="false">
      <c r="A102" s="58"/>
      <c r="B102" s="72" t="s">
        <v>176</v>
      </c>
      <c r="C102" s="73" t="n">
        <f aca="false">SUM(Q97)</f>
        <v>55814.6</v>
      </c>
      <c r="D102" s="58"/>
      <c r="E102" s="58"/>
      <c r="F102" s="58"/>
      <c r="G102" s="58"/>
      <c r="H102" s="74" t="s">
        <v>177</v>
      </c>
      <c r="I102" s="58"/>
      <c r="J102" s="75" t="n">
        <f aca="false">SUM(J96)</f>
        <v>28958.98</v>
      </c>
      <c r="K102" s="58"/>
      <c r="L102" s="58"/>
      <c r="M102" s="58"/>
      <c r="N102" s="58"/>
      <c r="O102" s="58"/>
      <c r="P102" s="58"/>
      <c r="Q102" s="58"/>
    </row>
    <row r="103" customFormat="false" ht="12" hidden="false" customHeight="false" outlineLevel="0" collapsed="false">
      <c r="A103" s="58"/>
      <c r="B103" s="76" t="s">
        <v>178</v>
      </c>
      <c r="C103" s="77" t="n">
        <f aca="false">SUM(C101:C102)</f>
        <v>103249.6</v>
      </c>
      <c r="D103" s="58"/>
      <c r="E103" s="58"/>
      <c r="F103" s="58"/>
      <c r="G103" s="58"/>
      <c r="H103" s="59" t="s">
        <v>179</v>
      </c>
      <c r="I103" s="54"/>
      <c r="J103" s="78" t="n">
        <f aca="false">SUM(J99+J101-J102)</f>
        <v>103249.6</v>
      </c>
      <c r="K103" s="58"/>
      <c r="L103" s="58"/>
      <c r="M103" s="58"/>
      <c r="N103" s="58"/>
      <c r="O103" s="58"/>
      <c r="P103" s="58"/>
      <c r="Q103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4" customFormat="false" ht="15" hidden="false" customHeight="false" outlineLevel="0" collapsed="false">
      <c r="A4" s="0" t="s">
        <v>181</v>
      </c>
      <c r="B4" s="0" t="s">
        <v>180</v>
      </c>
      <c r="C4" s="0" t="s">
        <v>182</v>
      </c>
    </row>
    <row r="5" customFormat="false" ht="15" hidden="false" customHeight="false" outlineLevel="0" collapsed="false">
      <c r="A5" s="79" t="n">
        <v>41558</v>
      </c>
      <c r="B5" s="0" t="n">
        <v>16</v>
      </c>
      <c r="C5" s="0" t="n">
        <v>0</v>
      </c>
    </row>
    <row r="6" customFormat="false" ht="15" hidden="false" customHeight="false" outlineLevel="0" collapsed="false">
      <c r="A6" s="79" t="n">
        <v>41565</v>
      </c>
      <c r="B6" s="0" t="n">
        <v>17</v>
      </c>
      <c r="C6" s="0" t="n">
        <v>1</v>
      </c>
    </row>
    <row r="7" customFormat="false" ht="15" hidden="false" customHeight="false" outlineLevel="0" collapsed="false">
      <c r="A7" s="79" t="n">
        <v>41572</v>
      </c>
      <c r="B7" s="0" t="n">
        <v>21</v>
      </c>
      <c r="C7" s="0" t="n">
        <v>5</v>
      </c>
    </row>
    <row r="8" customFormat="false" ht="15" hidden="false" customHeight="false" outlineLevel="0" collapsed="false">
      <c r="A8" s="79" t="n">
        <v>41579</v>
      </c>
      <c r="B8" s="0" t="n">
        <v>15</v>
      </c>
      <c r="C8" s="0" t="n">
        <v>-1</v>
      </c>
    </row>
    <row r="9" customFormat="false" ht="15" hidden="false" customHeight="false" outlineLevel="0" collapsed="false">
      <c r="A9" s="79" t="n">
        <v>41586</v>
      </c>
      <c r="B9" s="0" t="n">
        <v>16</v>
      </c>
      <c r="C9" s="0" t="n">
        <v>0</v>
      </c>
    </row>
    <row r="10" customFormat="false" ht="15" hidden="false" customHeight="false" outlineLevel="0" collapsed="false">
      <c r="A10" s="79" t="n">
        <v>41593</v>
      </c>
      <c r="B10" s="0" t="n">
        <v>17</v>
      </c>
      <c r="C10" s="0" t="n">
        <v>1</v>
      </c>
    </row>
    <row r="11" customFormat="false" ht="15" hidden="false" customHeight="false" outlineLevel="0" collapsed="false">
      <c r="A11" s="79" t="n">
        <v>41600</v>
      </c>
      <c r="B11" s="0" t="n">
        <v>23</v>
      </c>
      <c r="C11" s="0" t="n">
        <v>7</v>
      </c>
    </row>
    <row r="12" customFormat="false" ht="15" hidden="false" customHeight="false" outlineLevel="0" collapsed="false">
      <c r="A12" s="79" t="n">
        <v>41608</v>
      </c>
      <c r="B12" s="0" t="n">
        <v>17</v>
      </c>
      <c r="C12" s="0" t="n">
        <v>1</v>
      </c>
    </row>
    <row r="13" customFormat="false" ht="15" hidden="false" customHeight="false" outlineLevel="0" collapsed="false">
      <c r="A13" s="79" t="n">
        <v>41614</v>
      </c>
      <c r="B13" s="0" t="n">
        <v>17</v>
      </c>
      <c r="C13" s="0" t="n">
        <v>1</v>
      </c>
    </row>
    <row r="14" customFormat="false" ht="15" hidden="false" customHeight="false" outlineLevel="0" collapsed="false">
      <c r="A14" s="79" t="n">
        <v>41621</v>
      </c>
      <c r="B14" s="0" t="n">
        <v>16</v>
      </c>
      <c r="C14" s="0" t="n">
        <v>0</v>
      </c>
    </row>
    <row r="15" customFormat="false" ht="15" hidden="false" customHeight="false" outlineLevel="0" collapsed="false">
      <c r="A15" s="79" t="n">
        <v>41628</v>
      </c>
      <c r="B15" s="0" t="n">
        <v>16</v>
      </c>
      <c r="C15" s="0" t="n">
        <v>0</v>
      </c>
    </row>
    <row r="16" customFormat="false" ht="15" hidden="false" customHeight="false" outlineLevel="0" collapsed="false">
      <c r="A16" s="79" t="n">
        <v>42000</v>
      </c>
      <c r="B16" s="0" t="n">
        <v>4</v>
      </c>
      <c r="C16" s="0" t="n">
        <v>0</v>
      </c>
    </row>
    <row r="17" customFormat="false" ht="15" hidden="false" customHeight="false" outlineLevel="0" collapsed="false">
      <c r="A17" s="79" t="n">
        <v>3</v>
      </c>
      <c r="B17" s="0" t="n">
        <v>1</v>
      </c>
      <c r="C17" s="0" t="n">
        <v>1</v>
      </c>
    </row>
    <row r="18" customFormat="false" ht="15" hidden="false" customHeight="false" outlineLevel="0" collapsed="false">
      <c r="A18" s="79" t="n">
        <v>4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1.13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184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80" t="s">
        <v>185</v>
      </c>
      <c r="B4" s="81" t="s">
        <v>186</v>
      </c>
      <c r="C4" s="81" t="s">
        <v>187</v>
      </c>
      <c r="D4" s="81" t="s">
        <v>188</v>
      </c>
      <c r="E4" s="82" t="s">
        <v>189</v>
      </c>
    </row>
    <row r="5" customFormat="false" ht="15" hidden="false" customHeight="false" outlineLevel="0" collapsed="false">
      <c r="A5" s="83"/>
      <c r="B5" s="84" t="s">
        <v>190</v>
      </c>
      <c r="C5" s="84"/>
      <c r="D5" s="84" t="s">
        <v>191</v>
      </c>
      <c r="E5" s="85"/>
    </row>
    <row r="6" customFormat="false" ht="15" hidden="false" customHeight="false" outlineLevel="0" collapsed="false">
      <c r="A6" s="86"/>
      <c r="B6" s="86"/>
      <c r="C6" s="86"/>
      <c r="D6" s="86"/>
      <c r="E6" s="86"/>
    </row>
    <row r="7" customFormat="false" ht="15" hidden="false" customHeight="false" outlineLevel="0" collapsed="false">
      <c r="A7" s="86"/>
      <c r="B7" s="86"/>
      <c r="C7" s="86"/>
      <c r="D7" s="86"/>
      <c r="E7" s="86"/>
    </row>
    <row r="8" customFormat="false" ht="15" hidden="false" customHeight="false" outlineLevel="0" collapsed="false">
      <c r="A8" s="86"/>
      <c r="B8" s="86"/>
      <c r="C8" s="86"/>
      <c r="D8" s="86"/>
      <c r="E8" s="86"/>
    </row>
    <row r="9" customFormat="false" ht="15" hidden="false" customHeight="false" outlineLevel="0" collapsed="false">
      <c r="A9" s="86"/>
      <c r="B9" s="86"/>
      <c r="C9" s="86"/>
      <c r="D9" s="86"/>
      <c r="E9" s="86"/>
    </row>
    <row r="10" customFormat="false" ht="15" hidden="false" customHeight="false" outlineLevel="0" collapsed="false">
      <c r="A10" s="86"/>
      <c r="B10" s="86"/>
      <c r="C10" s="86"/>
      <c r="D10" s="86"/>
      <c r="E10" s="86"/>
    </row>
    <row r="11" customFormat="false" ht="15" hidden="false" customHeight="false" outlineLevel="0" collapsed="false">
      <c r="A11" s="86"/>
      <c r="B11" s="86"/>
      <c r="C11" s="86"/>
      <c r="D11" s="86"/>
      <c r="E11" s="86"/>
    </row>
    <row r="12" customFormat="false" ht="15" hidden="false" customHeight="false" outlineLevel="0" collapsed="false">
      <c r="A12" s="86"/>
      <c r="B12" s="86"/>
      <c r="C12" s="86"/>
      <c r="D12" s="86"/>
      <c r="E12" s="86"/>
    </row>
    <row r="13" customFormat="false" ht="15" hidden="false" customHeight="false" outlineLevel="0" collapsed="false">
      <c r="A13" s="86"/>
      <c r="B13" s="86"/>
      <c r="C13" s="86"/>
      <c r="D13" s="86"/>
      <c r="E13" s="86"/>
    </row>
    <row r="14" customFormat="false" ht="15" hidden="false" customHeight="false" outlineLevel="0" collapsed="false">
      <c r="A14" s="86"/>
      <c r="B14" s="86"/>
      <c r="C14" s="86"/>
      <c r="D14" s="86"/>
      <c r="E14" s="86"/>
    </row>
    <row r="15" customFormat="false" ht="15" hidden="false" customHeight="false" outlineLevel="0" collapsed="false">
      <c r="A15" s="86"/>
      <c r="B15" s="86"/>
      <c r="C15" s="86"/>
      <c r="D15" s="86"/>
      <c r="E15" s="86"/>
    </row>
    <row r="16" customFormat="false" ht="15" hidden="false" customHeight="false" outlineLevel="0" collapsed="false">
      <c r="A16" s="86"/>
      <c r="B16" s="86"/>
      <c r="C16" s="86"/>
      <c r="D16" s="86"/>
      <c r="E16" s="86"/>
    </row>
    <row r="17" customFormat="false" ht="15" hidden="false" customHeight="false" outlineLevel="0" collapsed="false">
      <c r="A17" s="86"/>
      <c r="B17" s="86"/>
      <c r="C17" s="86"/>
      <c r="D17" s="86"/>
      <c r="E17" s="86"/>
    </row>
    <row r="18" customFormat="false" ht="15" hidden="false" customHeight="false" outlineLevel="0" collapsed="false">
      <c r="A18" s="86"/>
      <c r="B18" s="86"/>
      <c r="C18" s="86"/>
      <c r="D18" s="86"/>
      <c r="E18" s="86"/>
    </row>
    <row r="19" customFormat="false" ht="15" hidden="false" customHeight="false" outlineLevel="0" collapsed="false">
      <c r="A19" s="86"/>
      <c r="B19" s="86"/>
      <c r="C19" s="86"/>
      <c r="D19" s="86"/>
      <c r="E19" s="86"/>
    </row>
    <row r="20" customFormat="false" ht="15" hidden="false" customHeight="false" outlineLevel="0" collapsed="false">
      <c r="A20" s="86"/>
      <c r="B20" s="86"/>
      <c r="C20" s="86"/>
      <c r="D20" s="86"/>
      <c r="E20" s="86"/>
    </row>
    <row r="21" customFormat="false" ht="15" hidden="false" customHeight="false" outlineLevel="0" collapsed="false">
      <c r="A21" s="86"/>
      <c r="B21" s="86"/>
      <c r="C21" s="86"/>
      <c r="D21" s="86"/>
      <c r="E21" s="86"/>
    </row>
    <row r="22" customFormat="false" ht="15" hidden="false" customHeight="false" outlineLevel="0" collapsed="false">
      <c r="A22" s="86"/>
      <c r="B22" s="86"/>
      <c r="C22" s="86"/>
      <c r="D22" s="86"/>
      <c r="E22" s="86"/>
    </row>
    <row r="23" customFormat="false" ht="15" hidden="false" customHeight="false" outlineLevel="0" collapsed="false">
      <c r="A23" s="86"/>
      <c r="B23" s="86"/>
      <c r="C23" s="86"/>
      <c r="D23" s="86"/>
      <c r="E23" s="86"/>
    </row>
    <row r="24" customFormat="false" ht="15" hidden="false" customHeight="false" outlineLevel="0" collapsed="false">
      <c r="A24" s="86"/>
      <c r="B24" s="86"/>
      <c r="C24" s="86"/>
      <c r="D24" s="86"/>
      <c r="E24" s="86"/>
    </row>
    <row r="25" customFormat="false" ht="15" hidden="false" customHeight="false" outlineLevel="0" collapsed="false">
      <c r="A25" s="86"/>
      <c r="B25" s="86"/>
      <c r="C25" s="86"/>
      <c r="D25" s="86"/>
      <c r="E25" s="86"/>
    </row>
    <row r="26" customFormat="false" ht="15" hidden="false" customHeight="false" outlineLevel="0" collapsed="false">
      <c r="A26" s="86"/>
      <c r="B26" s="86"/>
      <c r="C26" s="86"/>
      <c r="D26" s="86"/>
      <c r="E26" s="86"/>
    </row>
    <row r="27" customFormat="false" ht="15" hidden="false" customHeight="false" outlineLevel="0" collapsed="false">
      <c r="A27" s="86"/>
      <c r="B27" s="86"/>
      <c r="C27" s="86"/>
      <c r="D27" s="86"/>
      <c r="E27" s="86"/>
    </row>
    <row r="28" customFormat="false" ht="15" hidden="false" customHeight="false" outlineLevel="0" collapsed="false">
      <c r="A28" s="86"/>
      <c r="B28" s="86"/>
      <c r="C28" s="86"/>
      <c r="D28" s="86"/>
      <c r="E28" s="86"/>
    </row>
    <row r="29" customFormat="false" ht="15" hidden="false" customHeight="false" outlineLevel="0" collapsed="false">
      <c r="A29" s="86"/>
      <c r="B29" s="86"/>
      <c r="C29" s="86"/>
      <c r="D29" s="86"/>
      <c r="E29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4:51:22Z</dcterms:created>
  <dc:creator>Clerk</dc:creator>
  <dc:description/>
  <dc:language>en-US</dc:language>
  <cp:lastModifiedBy>clerk</cp:lastModifiedBy>
  <cp:lastPrinted>2022-05-04T08:12:38Z</cp:lastPrinted>
  <dcterms:modified xsi:type="dcterms:W3CDTF">2022-11-24T10:37:11Z</dcterms:modified>
  <cp:revision>0</cp:revision>
  <dc:subject/>
  <dc:title/>
</cp:coreProperties>
</file>